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:$F$1010</definedName>
    <definedName function="false" hidden="false" localSheetId="0" name="_xlnm.Print_Titles" vbProcedure="false">Sheet1!$28:$28</definedName>
    <definedName function="false" hidden="false" localSheetId="0" name="_Hlt46744128" vbProcedure="false">Sheet1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852">
  <si>
    <t xml:space="preserve">…</t>
  </si>
  <si>
    <t xml:space="preserve">С  П  И  С  Ъ  К</t>
  </si>
  <si>
    <t xml:space="preserve">на междуселищните автобусни линии, свързващи малки населени места в</t>
  </si>
  <si>
    <t xml:space="preserve">планински и други райони по области и общини, за които се отпуска субсидия</t>
  </si>
  <si>
    <t xml:space="preserve">съгласно чл. 52 от Наредба за условията и реда за предоставяне на средства за компенсиране</t>
  </si>
  <si>
    <t xml:space="preserve">на намалените приходи от прилагането на цени за обществени пътнически превози по автомобилния</t>
  </si>
  <si>
    <t xml:space="preserve">автомобилния транспорт, предвидени в нормативни актове за определени категории пътници, за </t>
  </si>
  <si>
    <t xml:space="preserve">субсидиране на обществени пътнически превози по нерентабилни автобусни линии във вътрешноградския</t>
  </si>
  <si>
    <t xml:space="preserve">транспорт и транспорта в планински и други райони и за издаване на превозни документи за извършване</t>
  </si>
  <si>
    <t xml:space="preserve">на превозите, приета с Постановление № 163 на Министерския съвет от 29.06.2015 г., за 2021 г.</t>
  </si>
  <si>
    <t xml:space="preserve">№ </t>
  </si>
  <si>
    <t xml:space="preserve">     ОБЛАСТИ</t>
  </si>
  <si>
    <t xml:space="preserve">Брой жители</t>
  </si>
  <si>
    <t xml:space="preserve">Планински </t>
  </si>
  <si>
    <t xml:space="preserve">Годишен </t>
  </si>
  <si>
    <t xml:space="preserve">Общ </t>
  </si>
  <si>
    <t xml:space="preserve">по</t>
  </si>
  <si>
    <t xml:space="preserve">     ОБЩИНИ</t>
  </si>
  <si>
    <t xml:space="preserve">на населено </t>
  </si>
  <si>
    <t xml:space="preserve">или</t>
  </si>
  <si>
    <t xml:space="preserve">брой</t>
  </si>
  <si>
    <t xml:space="preserve">годишен</t>
  </si>
  <si>
    <t xml:space="preserve">ред</t>
  </si>
  <si>
    <t xml:space="preserve">    Автобусни линии</t>
  </si>
  <si>
    <t xml:space="preserve">място</t>
  </si>
  <si>
    <t xml:space="preserve">граничен</t>
  </si>
  <si>
    <t xml:space="preserve">трансп.</t>
  </si>
  <si>
    <t xml:space="preserve">пробег</t>
  </si>
  <si>
    <t xml:space="preserve">район</t>
  </si>
  <si>
    <t xml:space="preserve">връзки</t>
  </si>
  <si>
    <t xml:space="preserve">/км/</t>
  </si>
  <si>
    <t xml:space="preserve">Област  Благоевград</t>
  </si>
  <si>
    <t xml:space="preserve">1.</t>
  </si>
  <si>
    <t xml:space="preserve">Община Банско</t>
  </si>
  <si>
    <t xml:space="preserve">Разлог - Банско - Гостун</t>
  </si>
  <si>
    <t xml:space="preserve">планински</t>
  </si>
  <si>
    <t xml:space="preserve">2.</t>
  </si>
  <si>
    <t xml:space="preserve">Разлог - Банско - Осеново</t>
  </si>
  <si>
    <t xml:space="preserve">3.</t>
  </si>
  <si>
    <t xml:space="preserve">Разлог - Банско - Кремен</t>
  </si>
  <si>
    <t xml:space="preserve">4.</t>
  </si>
  <si>
    <t xml:space="preserve">Разлог - Банско - Обидим</t>
  </si>
  <si>
    <t xml:space="preserve">Община Белица</t>
  </si>
  <si>
    <t xml:space="preserve">Белица - Орцево</t>
  </si>
  <si>
    <t xml:space="preserve">Разлог - Белица - Лютово - Бабяк</t>
  </si>
  <si>
    <t xml:space="preserve">Разлог - Белица - Черешово</t>
  </si>
  <si>
    <t xml:space="preserve">Разлог - Черешово</t>
  </si>
  <si>
    <t xml:space="preserve">Община Благоевград</t>
  </si>
  <si>
    <t xml:space="preserve">Благоевград - Българчево</t>
  </si>
  <si>
    <t xml:space="preserve">Благоевград - Дренково</t>
  </si>
  <si>
    <t xml:space="preserve">Благоевград - Лешко</t>
  </si>
  <si>
    <t xml:space="preserve">Благоевград - Габрово</t>
  </si>
  <si>
    <t xml:space="preserve">5.</t>
  </si>
  <si>
    <t xml:space="preserve">Благоевград - Логодаж</t>
  </si>
  <si>
    <t xml:space="preserve">6.</t>
  </si>
  <si>
    <t xml:space="preserve">Благоевград - Марулево</t>
  </si>
  <si>
    <t xml:space="preserve">Община Гоце Делчев </t>
  </si>
  <si>
    <t xml:space="preserve">Гоце Делчев - Делчево - Гоце Делчев</t>
  </si>
  <si>
    <t xml:space="preserve">Гоце Делчев - Добротино - Попови Ливади</t>
  </si>
  <si>
    <t xml:space="preserve">Община Гърмен</t>
  </si>
  <si>
    <t xml:space="preserve">Гоце Делчев - Гърмен - Осиково - Рибново</t>
  </si>
  <si>
    <t xml:space="preserve">Гоце Делчев - Гърмен - Ковачевица</t>
  </si>
  <si>
    <t xml:space="preserve">Гоце Делчев - Гърмен - Ореше</t>
  </si>
  <si>
    <t xml:space="preserve">Община Кресна</t>
  </si>
  <si>
    <t xml:space="preserve">Кресна - Ощава</t>
  </si>
  <si>
    <t xml:space="preserve">Кресна - Влахи</t>
  </si>
  <si>
    <t xml:space="preserve">7.</t>
  </si>
  <si>
    <t xml:space="preserve">Община Петрич</t>
  </si>
  <si>
    <t xml:space="preserve">Петрич - Гега</t>
  </si>
  <si>
    <t xml:space="preserve">Петрич - Яково</t>
  </si>
  <si>
    <t xml:space="preserve">Петрич - Чуричени</t>
  </si>
  <si>
    <t xml:space="preserve">Петрич - Долене</t>
  </si>
  <si>
    <t xml:space="preserve">Петрич - Право бърдо</t>
  </si>
  <si>
    <t xml:space="preserve">Петрич - Камена </t>
  </si>
  <si>
    <t xml:space="preserve">8.</t>
  </si>
  <si>
    <t xml:space="preserve">Община Сандански</t>
  </si>
  <si>
    <t xml:space="preserve">Сандански - Пирин</t>
  </si>
  <si>
    <t xml:space="preserve">Катунци - Горно Спанчево</t>
  </si>
  <si>
    <t xml:space="preserve">Катунци - Голешово</t>
  </si>
  <si>
    <t xml:space="preserve">Сандански - Рожен</t>
  </si>
  <si>
    <t xml:space="preserve">Сандански - Кашина</t>
  </si>
  <si>
    <t xml:space="preserve">Сандански - Голем Цалим</t>
  </si>
  <si>
    <t xml:space="preserve">Сандански - Горна Сушица </t>
  </si>
  <si>
    <t xml:space="preserve">Сандански - Петрово</t>
  </si>
  <si>
    <t xml:space="preserve">9.</t>
  </si>
  <si>
    <t xml:space="preserve">Община Сатовча</t>
  </si>
  <si>
    <t xml:space="preserve">Гоце Делчев - Долен</t>
  </si>
  <si>
    <t xml:space="preserve">Сатовча - Фъргово - Годешево</t>
  </si>
  <si>
    <t xml:space="preserve">Гоце Делчев - Боголин - Годешево</t>
  </si>
  <si>
    <t xml:space="preserve">10.</t>
  </si>
  <si>
    <t xml:space="preserve">Община Симитли</t>
  </si>
  <si>
    <t xml:space="preserve">Благоевград - Симитли - Сушица</t>
  </si>
  <si>
    <t xml:space="preserve">11.</t>
  </si>
  <si>
    <t xml:space="preserve">Община Струмяни</t>
  </si>
  <si>
    <t xml:space="preserve">Сандански - Струмяни - Горна Крушица</t>
  </si>
  <si>
    <t xml:space="preserve">Сандански - Струмяни - Горна Крущица</t>
  </si>
  <si>
    <t xml:space="preserve">Сандански - Струмяни - Вракуповица</t>
  </si>
  <si>
    <t xml:space="preserve">Сандански - Никудин</t>
  </si>
  <si>
    <t xml:space="preserve">Сандански - Струмяни - Добри Лаки</t>
  </si>
  <si>
    <t xml:space="preserve">Сандански - Струмяни - Драката</t>
  </si>
  <si>
    <t xml:space="preserve">12.</t>
  </si>
  <si>
    <t xml:space="preserve">Община Хаджидимово</t>
  </si>
  <si>
    <t xml:space="preserve">Хаджидимово - Парил</t>
  </si>
  <si>
    <t xml:space="preserve">Хаджидимово - Тешово</t>
  </si>
  <si>
    <t xml:space="preserve">Гоце Делчев - Хаджидимово - Теплен - Беслен </t>
  </si>
  <si>
    <t xml:space="preserve">Област Бургас</t>
  </si>
  <si>
    <t xml:space="preserve">Община Карнобат</t>
  </si>
  <si>
    <t xml:space="preserve">Карнобат - Раклица</t>
  </si>
  <si>
    <t xml:space="preserve">Община Малко Търново</t>
  </si>
  <si>
    <t xml:space="preserve">Бургас - Звездец - Малко Търново</t>
  </si>
  <si>
    <t xml:space="preserve">Бургас - Близнак - Малко Търново</t>
  </si>
  <si>
    <t xml:space="preserve">Бургас - Граматиково - Малко Търново</t>
  </si>
  <si>
    <t xml:space="preserve">Малко Търново - Стоилово - Малко Търново</t>
  </si>
  <si>
    <t xml:space="preserve">Община Созопол</t>
  </si>
  <si>
    <t xml:space="preserve">Созопол - Вършило</t>
  </si>
  <si>
    <t xml:space="preserve">Созопол - Индже Войвода</t>
  </si>
  <si>
    <t xml:space="preserve">Община Средец</t>
  </si>
  <si>
    <t xml:space="preserve">Средец - Бистрец</t>
  </si>
  <si>
    <t xml:space="preserve">Средец - Кубадин</t>
  </si>
  <si>
    <t xml:space="preserve">Средец - Росеново</t>
  </si>
  <si>
    <t xml:space="preserve">Средец - Дюлево</t>
  </si>
  <si>
    <t xml:space="preserve">Средец - Суходол - Средец</t>
  </si>
  <si>
    <t xml:space="preserve">Средец - Зорница</t>
  </si>
  <si>
    <t xml:space="preserve">Средец - Момина църква</t>
  </si>
  <si>
    <t xml:space="preserve">Средец - Гранитец</t>
  </si>
  <si>
    <t xml:space="preserve">Средец - Кирово</t>
  </si>
  <si>
    <t xml:space="preserve">Средец - Белеврен</t>
  </si>
  <si>
    <t xml:space="preserve">Средец - Момина църква - Горска поляна</t>
  </si>
  <si>
    <t xml:space="preserve">13.</t>
  </si>
  <si>
    <t xml:space="preserve">Община Царево</t>
  </si>
  <si>
    <t xml:space="preserve">Царево - Фазаново</t>
  </si>
  <si>
    <t xml:space="preserve">Царево - Кости</t>
  </si>
  <si>
    <t xml:space="preserve">Царево - Синеморец</t>
  </si>
  <si>
    <t xml:space="preserve">Бургас - Царево - Резово</t>
  </si>
  <si>
    <t xml:space="preserve">Царево - Резово</t>
  </si>
  <si>
    <t xml:space="preserve">Царево - Бродилово</t>
  </si>
  <si>
    <t xml:space="preserve">Област Варна</t>
  </si>
  <si>
    <t xml:space="preserve">Община Долни Чифлик</t>
  </si>
  <si>
    <t xml:space="preserve">Долни Чифлик - Голица </t>
  </si>
  <si>
    <t xml:space="preserve">Област Велико Търново</t>
  </si>
  <si>
    <t xml:space="preserve">Община Велико Търново</t>
  </si>
  <si>
    <t xml:space="preserve">Велико Търново - Мишеморков хан</t>
  </si>
  <si>
    <t xml:space="preserve">Велико Търново - Никюп</t>
  </si>
  <si>
    <t xml:space="preserve">Община Елена</t>
  </si>
  <si>
    <t xml:space="preserve">Елена - Мийковци</t>
  </si>
  <si>
    <t xml:space="preserve">Елена - Дрента</t>
  </si>
  <si>
    <t xml:space="preserve">Елена - Средни колиби - Елена</t>
  </si>
  <si>
    <t xml:space="preserve">Елена - Каменари - Бойковци</t>
  </si>
  <si>
    <t xml:space="preserve">Елена - Бойковци</t>
  </si>
  <si>
    <t xml:space="preserve">Елена - Крумчевци - Майско</t>
  </si>
  <si>
    <t xml:space="preserve">Община Златарица</t>
  </si>
  <si>
    <t xml:space="preserve">Златарица - Равново - Разсоха</t>
  </si>
  <si>
    <t xml:space="preserve">Златарица - Резач</t>
  </si>
  <si>
    <t xml:space="preserve">Област Видин</t>
  </si>
  <si>
    <t xml:space="preserve">Община Белоградчик</t>
  </si>
  <si>
    <t xml:space="preserve">Белоградчик - Салаш</t>
  </si>
  <si>
    <t xml:space="preserve">Белоградчик - Боровица - Горни Лом</t>
  </si>
  <si>
    <t xml:space="preserve">Белоградчик - Рабиша - Видин</t>
  </si>
  <si>
    <t xml:space="preserve">Белоградчик - Стакевци</t>
  </si>
  <si>
    <t xml:space="preserve">Белоградчик - Гранитово - Видин</t>
  </si>
  <si>
    <t xml:space="preserve">Белоградчик - Дъбравка - Белоградчик</t>
  </si>
  <si>
    <t xml:space="preserve">Белоградчик - Боровица - Белоградчик</t>
  </si>
  <si>
    <t xml:space="preserve">Белоградчик - Вещица - Белоградчик</t>
  </si>
  <si>
    <t xml:space="preserve">Белоградчик - Гранитово - Белоградчик</t>
  </si>
  <si>
    <t xml:space="preserve">Белоградчик - Рабиша </t>
  </si>
  <si>
    <t xml:space="preserve">Община Бойница</t>
  </si>
  <si>
    <t xml:space="preserve">Видин - Раброво</t>
  </si>
  <si>
    <t xml:space="preserve">Видин - Бойница - Видин</t>
  </si>
  <si>
    <t xml:space="preserve">Видин - Градсковски колиби</t>
  </si>
  <si>
    <t xml:space="preserve">Община Брегово</t>
  </si>
  <si>
    <t xml:space="preserve">Брегово - Косово - Брегово - Видин</t>
  </si>
  <si>
    <t xml:space="preserve">Брегово - Връв - Видин - Брегово</t>
  </si>
  <si>
    <t xml:space="preserve">Община Димово</t>
  </si>
  <si>
    <t xml:space="preserve">Видин - Димово - Лагошевци - Димово</t>
  </si>
  <si>
    <t xml:space="preserve">Видин - Димово - Бела - Димово</t>
  </si>
  <si>
    <t xml:space="preserve">Община Кула</t>
  </si>
  <si>
    <t xml:space="preserve">Видин - Кула - Големаново</t>
  </si>
  <si>
    <t xml:space="preserve">Видин - Кула - Извор махала - Видин</t>
  </si>
  <si>
    <t xml:space="preserve">Видин - Кула - Старопатица</t>
  </si>
  <si>
    <t xml:space="preserve">Старопатица - Кула - Видин</t>
  </si>
  <si>
    <t xml:space="preserve">Община Макреш </t>
  </si>
  <si>
    <t xml:space="preserve">Видин - Макреш - Киреево </t>
  </si>
  <si>
    <t xml:space="preserve">Община Ново село</t>
  </si>
  <si>
    <t xml:space="preserve">Видин - Флорентин - Ново село </t>
  </si>
  <si>
    <t xml:space="preserve">Видин - Флорентин - Ново село - Връв</t>
  </si>
  <si>
    <t xml:space="preserve">Област Враца</t>
  </si>
  <si>
    <t xml:space="preserve">Община Враца</t>
  </si>
  <si>
    <t xml:space="preserve">Враца - Лютаджик </t>
  </si>
  <si>
    <t xml:space="preserve">Община Мездра</t>
  </si>
  <si>
    <t xml:space="preserve">Мездра - Типченица</t>
  </si>
  <si>
    <t xml:space="preserve">Мездра - Очиндол</t>
  </si>
  <si>
    <t xml:space="preserve">Зверино - Оселна</t>
  </si>
  <si>
    <t xml:space="preserve">Игнатица - Зверино</t>
  </si>
  <si>
    <t xml:space="preserve">Община Мизия</t>
  </si>
  <si>
    <t xml:space="preserve">Мизия - Войводово - Мизия</t>
  </si>
  <si>
    <t xml:space="preserve">Община Оряхово</t>
  </si>
  <si>
    <t xml:space="preserve">Оряхово - Долни Вадин</t>
  </si>
  <si>
    <t xml:space="preserve">Плевен - Долни Вадин - Оряхово</t>
  </si>
  <si>
    <t xml:space="preserve">Община Роман</t>
  </si>
  <si>
    <t xml:space="preserve">Роман - Средни рът</t>
  </si>
  <si>
    <t xml:space="preserve">Област Габрово</t>
  </si>
  <si>
    <t xml:space="preserve">Община Габрово</t>
  </si>
  <si>
    <t xml:space="preserve">Габрово - Костенковци</t>
  </si>
  <si>
    <t xml:space="preserve">Габрово - Музга</t>
  </si>
  <si>
    <t xml:space="preserve">Габрово - Баланите</t>
  </si>
  <si>
    <t xml:space="preserve">Габрово - Банковци - Габрово </t>
  </si>
  <si>
    <t xml:space="preserve">Габрово - Ясените</t>
  </si>
  <si>
    <t xml:space="preserve">Габрово - Орловци</t>
  </si>
  <si>
    <t xml:space="preserve">Габрово - Зелено дърво - Тота Венкова</t>
  </si>
  <si>
    <t xml:space="preserve">Габрово - Дебел дял</t>
  </si>
  <si>
    <t xml:space="preserve">Габрово - Боженците</t>
  </si>
  <si>
    <t xml:space="preserve">Габрово - Орловци - Габрово</t>
  </si>
  <si>
    <t xml:space="preserve">Община Дряново </t>
  </si>
  <si>
    <t xml:space="preserve">Дряново - Радовци - Дряново</t>
  </si>
  <si>
    <t xml:space="preserve">Община Севлиево </t>
  </si>
  <si>
    <t xml:space="preserve">Севлиево - Боазът - Чолпана</t>
  </si>
  <si>
    <t xml:space="preserve">Севлиево - Боазът - Априлци</t>
  </si>
  <si>
    <t xml:space="preserve">Севлиево - Енев рът</t>
  </si>
  <si>
    <t xml:space="preserve">Севлиево - Енев рът - Севлиево</t>
  </si>
  <si>
    <t xml:space="preserve">Севлиево - Млечево</t>
  </si>
  <si>
    <t xml:space="preserve">Севлиево - Кръвеник - Севлиево </t>
  </si>
  <si>
    <t xml:space="preserve">Община Трявна</t>
  </si>
  <si>
    <t xml:space="preserve">Габрово - Николаево -Трявна  </t>
  </si>
  <si>
    <t xml:space="preserve">планински </t>
  </si>
  <si>
    <t xml:space="preserve">Трявна - Райнушковци - Вонеща вода</t>
  </si>
  <si>
    <t xml:space="preserve">Трявна - Станчов хан</t>
  </si>
  <si>
    <t xml:space="preserve">Трявна - Фъревци</t>
  </si>
  <si>
    <t xml:space="preserve">Трявна - Райнушковци - Мечевци</t>
  </si>
  <si>
    <t xml:space="preserve">Област Добрич</t>
  </si>
  <si>
    <t xml:space="preserve">Община Генерал Тошево </t>
  </si>
  <si>
    <t xml:space="preserve">Генерал Тошево - Писарово - Генерал Тошево</t>
  </si>
  <si>
    <t xml:space="preserve">Генерал Тошево - Присад - Генерал Тошево</t>
  </si>
  <si>
    <t xml:space="preserve">Генерал Тошево - Къпиново - Генерал Тошево</t>
  </si>
  <si>
    <t xml:space="preserve">Генерал Тошево - Лозница - Генерал Тошево </t>
  </si>
  <si>
    <t xml:space="preserve">Генерал Тошево - Снягово - Генерал Тошево</t>
  </si>
  <si>
    <t xml:space="preserve">Генерал Тошево - Равнец - Генерал Тошево</t>
  </si>
  <si>
    <t xml:space="preserve">Добрич - Равнец - Генерал Тошево</t>
  </si>
  <si>
    <t xml:space="preserve">Генерал Тошево - Малина - Балчик</t>
  </si>
  <si>
    <t xml:space="preserve">Добрич - Бежаново - Граничар</t>
  </si>
  <si>
    <t xml:space="preserve">Добрич - Генерал Тошево - Рогозина - Спасово</t>
  </si>
  <si>
    <t xml:space="preserve">Добрич - Василево</t>
  </si>
  <si>
    <t xml:space="preserve">Добрич - Конаре - Граничар</t>
  </si>
  <si>
    <t xml:space="preserve">Община Крушари</t>
  </si>
  <si>
    <t xml:space="preserve">Добрич - Крушари - Капитан Димитрово</t>
  </si>
  <si>
    <t xml:space="preserve">Добрич - Крушари - Добрин - Благовец</t>
  </si>
  <si>
    <t xml:space="preserve">Добрич - Крушари - Габер</t>
  </si>
  <si>
    <t xml:space="preserve">Област Кърджали</t>
  </si>
  <si>
    <t xml:space="preserve">Община Ардино</t>
  </si>
  <si>
    <t xml:space="preserve">Ардино - Еньовче</t>
  </si>
  <si>
    <t xml:space="preserve">Ардино - Седларци</t>
  </si>
  <si>
    <t xml:space="preserve">Ардино - Ахрянско</t>
  </si>
  <si>
    <t xml:space="preserve">Ардино - Кроячево</t>
  </si>
  <si>
    <t xml:space="preserve">Ардино - Ленище</t>
  </si>
  <si>
    <t xml:space="preserve">Ардино - Ябълковец</t>
  </si>
  <si>
    <t xml:space="preserve">Ардино - Гърбище</t>
  </si>
  <si>
    <t xml:space="preserve">Ардино - Теменуга</t>
  </si>
  <si>
    <t xml:space="preserve">Ардино - Долно Прахово</t>
  </si>
  <si>
    <t xml:space="preserve">Ардино - Голобрад</t>
  </si>
  <si>
    <t xml:space="preserve">Ардино - Русалско</t>
  </si>
  <si>
    <t xml:space="preserve">Боровица - Латинка</t>
  </si>
  <si>
    <t xml:space="preserve">Кърджали - Русалско</t>
  </si>
  <si>
    <t xml:space="preserve">14.</t>
  </si>
  <si>
    <t xml:space="preserve">Кърджали - Голобрад</t>
  </si>
  <si>
    <t xml:space="preserve">15.</t>
  </si>
  <si>
    <t xml:space="preserve">Кърджали - Сухово</t>
  </si>
  <si>
    <t xml:space="preserve">16.</t>
  </si>
  <si>
    <t xml:space="preserve">Ардино - Търносливка</t>
  </si>
  <si>
    <t xml:space="preserve">17.</t>
  </si>
  <si>
    <t xml:space="preserve">Ардино -Дедино - Мировец</t>
  </si>
  <si>
    <t xml:space="preserve">18.</t>
  </si>
  <si>
    <t xml:space="preserve">Кърджали - Долно Прахово</t>
  </si>
  <si>
    <t xml:space="preserve">19.</t>
  </si>
  <si>
    <t xml:space="preserve">Долно Прахово - Търна</t>
  </si>
  <si>
    <t xml:space="preserve">   2.</t>
  </si>
  <si>
    <t xml:space="preserve">Община Джебел</t>
  </si>
  <si>
    <t xml:space="preserve">Джебел - Устрен - Припек</t>
  </si>
  <si>
    <t xml:space="preserve">Джебел - Добринци</t>
  </si>
  <si>
    <t xml:space="preserve">Джебел - Козица</t>
  </si>
  <si>
    <t xml:space="preserve">Джебел - Търновци</t>
  </si>
  <si>
    <t xml:space="preserve">Джебел - Слънчоглед</t>
  </si>
  <si>
    <t xml:space="preserve">Джебел - Църквица</t>
  </si>
  <si>
    <t xml:space="preserve">Джебел - Полянец</t>
  </si>
  <si>
    <t xml:space="preserve">Джебел - Жълтика</t>
  </si>
  <si>
    <t xml:space="preserve">Джебел - Купците</t>
  </si>
  <si>
    <t xml:space="preserve">Джебел - Черешка</t>
  </si>
  <si>
    <t xml:space="preserve">Джебел - Великденче</t>
  </si>
  <si>
    <t xml:space="preserve">Община Кирково</t>
  </si>
  <si>
    <t xml:space="preserve">Кърджали - Кирково - Горно Къпиново</t>
  </si>
  <si>
    <t xml:space="preserve">Кирково - Яковица - Чакаларово</t>
  </si>
  <si>
    <t xml:space="preserve">Кирково - Медевци - Бенковски</t>
  </si>
  <si>
    <t xml:space="preserve">Кирково - Старово</t>
  </si>
  <si>
    <t xml:space="preserve">Кирково - Лозенградци</t>
  </si>
  <si>
    <t xml:space="preserve">Кирково - Шумнатица</t>
  </si>
  <si>
    <t xml:space="preserve">Старово - жп. гара Подкова</t>
  </si>
  <si>
    <t xml:space="preserve">Средско - жп. гара Подкова</t>
  </si>
  <si>
    <t xml:space="preserve">Делвино - жп. гара Подкова</t>
  </si>
  <si>
    <t xml:space="preserve">Кирково - Домище - Чорбаджийско</t>
  </si>
  <si>
    <t xml:space="preserve">Чорбаджийско - Гривяк</t>
  </si>
  <si>
    <t xml:space="preserve">Подкова - Орлица</t>
  </si>
  <si>
    <t xml:space="preserve">Кирково - Малкоч</t>
  </si>
  <si>
    <t xml:space="preserve">Кирково - Кукуряк - Тихомир</t>
  </si>
  <si>
    <t xml:space="preserve">Бенковски - Растник</t>
  </si>
  <si>
    <t xml:space="preserve">Бенковски - Мъглене</t>
  </si>
  <si>
    <t xml:space="preserve">Горски извор - Каялоба - Бенковски</t>
  </si>
  <si>
    <t xml:space="preserve">Бенковски - Китна - Дрангово</t>
  </si>
  <si>
    <t xml:space="preserve">20.</t>
  </si>
  <si>
    <t xml:space="preserve">Бенковски - Чичево</t>
  </si>
  <si>
    <t xml:space="preserve">21.</t>
  </si>
  <si>
    <t xml:space="preserve">Бенковски - Пресека</t>
  </si>
  <si>
    <t xml:space="preserve">22.</t>
  </si>
  <si>
    <t xml:space="preserve">Кърджали - Кукуряк - Малкоч</t>
  </si>
  <si>
    <t xml:space="preserve">23.</t>
  </si>
  <si>
    <t xml:space="preserve">Кърджали - Светлен - Малкоч</t>
  </si>
  <si>
    <t xml:space="preserve">24.</t>
  </si>
  <si>
    <t xml:space="preserve">Кърджали - Кирково - Каялоба - Горски Извор</t>
  </si>
  <si>
    <t xml:space="preserve">25.</t>
  </si>
  <si>
    <t xml:space="preserve">Златоград - Китна - Горски извор</t>
  </si>
  <si>
    <t xml:space="preserve">26.</t>
  </si>
  <si>
    <t xml:space="preserve">Кърджали - Първица - Бенковски</t>
  </si>
  <si>
    <t xml:space="preserve">27.</t>
  </si>
  <si>
    <t xml:space="preserve">Кирково - Стоманци</t>
  </si>
  <si>
    <t xml:space="preserve">Община Крумовград</t>
  </si>
  <si>
    <t xml:space="preserve">Крумовград - Долна Кула</t>
  </si>
  <si>
    <t xml:space="preserve">Крумовград - Малко Каменяне</t>
  </si>
  <si>
    <t xml:space="preserve">Крумовград - Черничево</t>
  </si>
  <si>
    <t xml:space="preserve">Крумовград - Котлари - Странджево</t>
  </si>
  <si>
    <t xml:space="preserve">Крумовград - Бук</t>
  </si>
  <si>
    <t xml:space="preserve">Крумовград - Егрек</t>
  </si>
  <si>
    <t xml:space="preserve">Крумовград - Голямо Каменяне - Егрек</t>
  </si>
  <si>
    <t xml:space="preserve">Хасково - Крумовград - Бук</t>
  </si>
  <si>
    <t xml:space="preserve">Кърджали - Крумовград - Бряговец</t>
  </si>
  <si>
    <t xml:space="preserve">Кърджали - Крумовград - Дъждовник - Егрек</t>
  </si>
  <si>
    <t xml:space="preserve">Община Кърджали</t>
  </si>
  <si>
    <t xml:space="preserve">Кърждали - Велешани</t>
  </si>
  <si>
    <t xml:space="preserve">Кърджали - Болярци</t>
  </si>
  <si>
    <t xml:space="preserve">Кърджали - Дъждовница</t>
  </si>
  <si>
    <t xml:space="preserve">Кърджали - Охлювец</t>
  </si>
  <si>
    <t xml:space="preserve">Кърджали - Кобиляне</t>
  </si>
  <si>
    <t xml:space="preserve">Кърджали - Царевец</t>
  </si>
  <si>
    <t xml:space="preserve">Кърджали - Пъдарци</t>
  </si>
  <si>
    <t xml:space="preserve">Кърджали - Три Могили</t>
  </si>
  <si>
    <t xml:space="preserve">Кърджали - Ястреб</t>
  </si>
  <si>
    <t xml:space="preserve">Кърджали - Воловарци</t>
  </si>
  <si>
    <t xml:space="preserve">Кърджали - Голяма бара</t>
  </si>
  <si>
    <t xml:space="preserve">Кърджали - Звиница</t>
  </si>
  <si>
    <t xml:space="preserve">Кърджали - Стражевци</t>
  </si>
  <si>
    <t xml:space="preserve">Кърджали - Брош</t>
  </si>
  <si>
    <t xml:space="preserve">Кърджали - Панчево</t>
  </si>
  <si>
    <t xml:space="preserve">Кърджали - Ненково</t>
  </si>
  <si>
    <t xml:space="preserve">Кърджали - Страхил Войвода</t>
  </si>
  <si>
    <t xml:space="preserve">Кърджали - Гняздово</t>
  </si>
  <si>
    <t xml:space="preserve">Кърджали - Бели пласт</t>
  </si>
  <si>
    <t xml:space="preserve">Кърджали - Скална глава</t>
  </si>
  <si>
    <t xml:space="preserve">Кърджали - Звезделина - Широко поле</t>
  </si>
  <si>
    <t xml:space="preserve">Кърджали - Люляково - Стремци</t>
  </si>
  <si>
    <t xml:space="preserve">Кърджали - Сестринско</t>
  </si>
  <si>
    <t xml:space="preserve">Кърджали - Петлино</t>
  </si>
  <si>
    <t xml:space="preserve">Община Момчилград</t>
  </si>
  <si>
    <t xml:space="preserve">Момчилград - Звездел - Нановица</t>
  </si>
  <si>
    <t xml:space="preserve">Момчилград - Гургулица - Неофит Бозвелиево</t>
  </si>
  <si>
    <t xml:space="preserve">Кърджали - Момчилград - Татул - Звездел</t>
  </si>
  <si>
    <t xml:space="preserve">Момчилград - Каменец - Пловка</t>
  </si>
  <si>
    <t xml:space="preserve">Момчилград - Биволяне</t>
  </si>
  <si>
    <t xml:space="preserve">Кос - Момчилград </t>
  </si>
  <si>
    <t xml:space="preserve">Момчилград - Пиявец - Конче</t>
  </si>
  <si>
    <t xml:space="preserve">Момчилград - Чайка</t>
  </si>
  <si>
    <t xml:space="preserve">Момчилград - Сенце - Пиявец</t>
  </si>
  <si>
    <t xml:space="preserve">Момчилград - Каменец - Горско Дюлево </t>
  </si>
  <si>
    <t xml:space="preserve">Момчилград - Врело - Момчилград</t>
  </si>
  <si>
    <t xml:space="preserve">Община Черноочене</t>
  </si>
  <si>
    <t xml:space="preserve">Кърджали - Яворово</t>
  </si>
  <si>
    <t xml:space="preserve">Кърджали - Черноочене - Дядовско</t>
  </si>
  <si>
    <t xml:space="preserve">Кърджали - Черноочене - Безводно</t>
  </si>
  <si>
    <t xml:space="preserve">Кърджали - Черноочене - Петелово - Лясково</t>
  </si>
  <si>
    <t xml:space="preserve">Кърджали - Черноочене - Минзухар</t>
  </si>
  <si>
    <t xml:space="preserve">Черноочене - Безводно</t>
  </si>
  <si>
    <t xml:space="preserve">Черноочене - Каняк</t>
  </si>
  <si>
    <t xml:space="preserve">Област Кюстендил</t>
  </si>
  <si>
    <t xml:space="preserve">Община Бобов дол </t>
  </si>
  <si>
    <t xml:space="preserve">Бобов дол - Мала Фуча - Дупница</t>
  </si>
  <si>
    <t xml:space="preserve">Община Дупница</t>
  </si>
  <si>
    <t xml:space="preserve">Дупница - Грамаде - Каменик</t>
  </si>
  <si>
    <t xml:space="preserve">Дупница - Дяково</t>
  </si>
  <si>
    <t xml:space="preserve">Дупница - Крайни дол</t>
  </si>
  <si>
    <t xml:space="preserve">Дупница - Кременик</t>
  </si>
  <si>
    <t xml:space="preserve">Дупница - Тополница</t>
  </si>
  <si>
    <t xml:space="preserve">Община Кочериново</t>
  </si>
  <si>
    <t xml:space="preserve">Дупница - Фролош</t>
  </si>
  <si>
    <t xml:space="preserve">Дупница - Крумово</t>
  </si>
  <si>
    <t xml:space="preserve">Община Кюстендил</t>
  </si>
  <si>
    <t xml:space="preserve">Кюстендил - Лисец</t>
  </si>
  <si>
    <t xml:space="preserve">Кчстендил - Бобешино</t>
  </si>
  <si>
    <t xml:space="preserve">Кюстендил - Богослов</t>
  </si>
  <si>
    <t xml:space="preserve">Кюстендил - Вратца</t>
  </si>
  <si>
    <t xml:space="preserve">Кюстендил - Каменичка Скакавица - Гюешево</t>
  </si>
  <si>
    <t xml:space="preserve">Кюстендил - Долно Уйно - Границата</t>
  </si>
  <si>
    <t xml:space="preserve">Кюстендил - Драговищица - Стенско</t>
  </si>
  <si>
    <t xml:space="preserve">Кюстендил - Горна Брестница</t>
  </si>
  <si>
    <t xml:space="preserve">Кюстендил - Грамаждано</t>
  </si>
  <si>
    <t xml:space="preserve">Кюстендил - Раждавица</t>
  </si>
  <si>
    <t xml:space="preserve">Кюстендил - Таваличево - Катрище</t>
  </si>
  <si>
    <t xml:space="preserve">Кюстендил - Шипочано - Кюстендил</t>
  </si>
  <si>
    <t xml:space="preserve">Кюстендил - Кутугерци - Церовица</t>
  </si>
  <si>
    <t xml:space="preserve">Кюстендил - Граница - Берсин</t>
  </si>
  <si>
    <t xml:space="preserve">Община Невестино </t>
  </si>
  <si>
    <t xml:space="preserve">Кюстендил - Невестино - Лиляч</t>
  </si>
  <si>
    <t xml:space="preserve">Кюстендил - Невестино - Ваксево</t>
  </si>
  <si>
    <t xml:space="preserve">Кюстендил - Невестино - Пелатиково</t>
  </si>
  <si>
    <t xml:space="preserve">Кюстендил - Страдалово</t>
  </si>
  <si>
    <t xml:space="preserve">Кюстендил - Невестино - Смоличано - Св. Яна</t>
  </si>
  <si>
    <t xml:space="preserve">Кюстендил - Невестино -Четирци - Ваксево</t>
  </si>
  <si>
    <t xml:space="preserve">Кюстендил - Невестино - Църварица</t>
  </si>
  <si>
    <t xml:space="preserve">Кюстендил - Невестино - Илия</t>
  </si>
  <si>
    <t xml:space="preserve">Община Рила</t>
  </si>
  <si>
    <t xml:space="preserve">Рила - Рилски манастир</t>
  </si>
  <si>
    <t xml:space="preserve">Рила - Смочево - Рила</t>
  </si>
  <si>
    <t xml:space="preserve">Рила - Падала - Рила</t>
  </si>
  <si>
    <t xml:space="preserve">Община Трекляно </t>
  </si>
  <si>
    <t xml:space="preserve">Кюстендил - Уши</t>
  </si>
  <si>
    <t xml:space="preserve">Кюстендил - Трекляно - Долно Кобиле</t>
  </si>
  <si>
    <t xml:space="preserve">Област Ловеч</t>
  </si>
  <si>
    <t xml:space="preserve">Община Априлци </t>
  </si>
  <si>
    <t xml:space="preserve">Троян - Велчево - Априлци</t>
  </si>
  <si>
    <t xml:space="preserve">Община Тетевен</t>
  </si>
  <si>
    <t xml:space="preserve">Тетевен - Васильово</t>
  </si>
  <si>
    <t xml:space="preserve">Тетевен - Бабинци</t>
  </si>
  <si>
    <t xml:space="preserve">Тетевен - Дивчовото</t>
  </si>
  <si>
    <t xml:space="preserve">Тетевен - Малка Желязна</t>
  </si>
  <si>
    <t xml:space="preserve">Тетевен - Голям Извор</t>
  </si>
  <si>
    <t xml:space="preserve">Община Троян</t>
  </si>
  <si>
    <t xml:space="preserve">Троян - Терзийско - Шипково</t>
  </si>
  <si>
    <t xml:space="preserve">Троян - Чифлик</t>
  </si>
  <si>
    <t xml:space="preserve">Троян - Голяма Желязна</t>
  </si>
  <si>
    <t xml:space="preserve">Троян - Ломец</t>
  </si>
  <si>
    <t xml:space="preserve">Троян - Балканец</t>
  </si>
  <si>
    <t xml:space="preserve">Област Монтана</t>
  </si>
  <si>
    <t xml:space="preserve">Община Берковица</t>
  </si>
  <si>
    <t xml:space="preserve">Берковица - Черешовица</t>
  </si>
  <si>
    <t xml:space="preserve">Община Вършец</t>
  </si>
  <si>
    <t xml:space="preserve">Вършец - Горна Бела речка - Лакатник</t>
  </si>
  <si>
    <t xml:space="preserve">Монтана - Горно Озирово - Вършец</t>
  </si>
  <si>
    <t xml:space="preserve">Община Георги Дамяново</t>
  </si>
  <si>
    <t xml:space="preserve">Монтана - Георги Дамяново - Дълги дел</t>
  </si>
  <si>
    <t xml:space="preserve">София - Георги Дамяново - Копиловци</t>
  </si>
  <si>
    <t xml:space="preserve">Монтана - Георги Дамяново - Копиловци</t>
  </si>
  <si>
    <t xml:space="preserve">Монтана -Каменна рикса</t>
  </si>
  <si>
    <t xml:space="preserve">Община Лом</t>
  </si>
  <si>
    <t xml:space="preserve">Лом - Долно Линево - Лом</t>
  </si>
  <si>
    <t xml:space="preserve">Лом - Станево</t>
  </si>
  <si>
    <t xml:space="preserve">Лом - Добри дол</t>
  </si>
  <si>
    <t xml:space="preserve">Община Чипровци</t>
  </si>
  <si>
    <t xml:space="preserve">Монтана - Чипровци - Мартиново</t>
  </si>
  <si>
    <t xml:space="preserve">Монтана - Горна Ковачица - Чипровци</t>
  </si>
  <si>
    <t xml:space="preserve">Чипровци - Превала</t>
  </si>
  <si>
    <t xml:space="preserve">Област Пазарджик </t>
  </si>
  <si>
    <t xml:space="preserve">Община Велинград</t>
  </si>
  <si>
    <t xml:space="preserve">Велинград - Чолакова - Кръстава</t>
  </si>
  <si>
    <t xml:space="preserve">Община Панагюрище</t>
  </si>
  <si>
    <t xml:space="preserve">Панагюрище - Панагюрски колонии</t>
  </si>
  <si>
    <t xml:space="preserve">Област Перник</t>
  </si>
  <si>
    <t xml:space="preserve">Община Брезник</t>
  </si>
  <si>
    <t xml:space="preserve">Перник - Бегуновци</t>
  </si>
  <si>
    <t xml:space="preserve">Перник - Брезник - Долна Секирна</t>
  </si>
  <si>
    <t xml:space="preserve">Перник - Брезник - Горна Секирна</t>
  </si>
  <si>
    <t xml:space="preserve">Перник - Брезник - Ребро - Лялинци</t>
  </si>
  <si>
    <t xml:space="preserve">Брезник - Завала</t>
  </si>
  <si>
    <t xml:space="preserve">Брезник - Бабица</t>
  </si>
  <si>
    <t xml:space="preserve">Община Земен</t>
  </si>
  <si>
    <t xml:space="preserve">Перник - Горна Глоговица</t>
  </si>
  <si>
    <t xml:space="preserve">Перник - Падине </t>
  </si>
  <si>
    <t xml:space="preserve">Габровдол - Беренде</t>
  </si>
  <si>
    <t xml:space="preserve">Горна Глоговица - Пещера - Земен</t>
  </si>
  <si>
    <t xml:space="preserve">Община Ковачевци</t>
  </si>
  <si>
    <t xml:space="preserve">Перник - Ковачевци - Светля</t>
  </si>
  <si>
    <t xml:space="preserve">Ковачевци - Егълница</t>
  </si>
  <si>
    <t xml:space="preserve">Община Перник</t>
  </si>
  <si>
    <t xml:space="preserve">Перник - Радуй</t>
  </si>
  <si>
    <t xml:space="preserve">Перник - Планиница</t>
  </si>
  <si>
    <t xml:space="preserve">Перник - Вискяр - Брезник</t>
  </si>
  <si>
    <t xml:space="preserve">Перник - Боснек</t>
  </si>
  <si>
    <t xml:space="preserve">Перник - Селищен дол</t>
  </si>
  <si>
    <t xml:space="preserve">Община Радомир</t>
  </si>
  <si>
    <t xml:space="preserve">Радомир - Горна Диканя - Радомир</t>
  </si>
  <si>
    <t xml:space="preserve">Радомир - Байкалско</t>
  </si>
  <si>
    <t xml:space="preserve">Община Трън</t>
  </si>
  <si>
    <t xml:space="preserve">София - Трън - Бохова</t>
  </si>
  <si>
    <t xml:space="preserve">София - Трън - Бохова - София</t>
  </si>
  <si>
    <t xml:space="preserve">Трън - Бохова</t>
  </si>
  <si>
    <t xml:space="preserve">София - Трън - Стрезимировци</t>
  </si>
  <si>
    <t xml:space="preserve">София - Трън - Кожинци</t>
  </si>
  <si>
    <t xml:space="preserve">София - Филиповци - Трън</t>
  </si>
  <si>
    <t xml:space="preserve">Трън - Кожинци - Трън</t>
  </si>
  <si>
    <t xml:space="preserve">Трън - Костуринци - Трън</t>
  </si>
  <si>
    <t xml:space="preserve">Трън - Глоговица - Трън</t>
  </si>
  <si>
    <t xml:space="preserve">Трън - Ломница - Трън</t>
  </si>
  <si>
    <t xml:space="preserve">Трън - Ездимирци - Трън</t>
  </si>
  <si>
    <t xml:space="preserve">Трън - Лялинци - Трън</t>
  </si>
  <si>
    <t xml:space="preserve">Трън - Дълга лука - Трън</t>
  </si>
  <si>
    <t xml:space="preserve">Трън - Бутроинци - Трън</t>
  </si>
  <si>
    <t xml:space="preserve">Трън - Врабча - Трън</t>
  </si>
  <si>
    <t xml:space="preserve">Трън - Милкьовци - Трън</t>
  </si>
  <si>
    <t xml:space="preserve">София - Трън - Пенкьовци</t>
  </si>
  <si>
    <t xml:space="preserve">Трън - Пенкьовци - Трън</t>
  </si>
  <si>
    <t xml:space="preserve">Трън - Банкя - Трън</t>
  </si>
  <si>
    <t xml:space="preserve">Трън - Ярловци - Трън</t>
  </si>
  <si>
    <t xml:space="preserve">Трън - Цегриловци - Трън</t>
  </si>
  <si>
    <t xml:space="preserve">Трън - Милославци - Трън</t>
  </si>
  <si>
    <t xml:space="preserve">Трън - Бусинци - Трън</t>
  </si>
  <si>
    <t xml:space="preserve">Перник - Ерул</t>
  </si>
  <si>
    <t xml:space="preserve">Област Плевен</t>
  </si>
  <si>
    <t xml:space="preserve">Община Белене</t>
  </si>
  <si>
    <t xml:space="preserve">Плевен - Деков - Белене - Плевен</t>
  </si>
  <si>
    <t xml:space="preserve">Община Гулянци</t>
  </si>
  <si>
    <t xml:space="preserve">Плевен - Гулянци - Искър</t>
  </si>
  <si>
    <t xml:space="preserve">Плевен - Гулянци - Загражден</t>
  </si>
  <si>
    <t xml:space="preserve">Плевен - Гулянци - Долни вит - Сомовит</t>
  </si>
  <si>
    <t xml:space="preserve">Община Долна Митрополия</t>
  </si>
  <si>
    <t xml:space="preserve">Плевен - Долна Митрополия - Гостиля</t>
  </si>
  <si>
    <t xml:space="preserve">Община Никопол</t>
  </si>
  <si>
    <t xml:space="preserve">Лозица - Никопол</t>
  </si>
  <si>
    <t xml:space="preserve">Бацова махала - Никопол</t>
  </si>
  <si>
    <t xml:space="preserve">Плевен - Евлогиево - Никопол</t>
  </si>
  <si>
    <t xml:space="preserve">Плевен - Асеново - Никопол</t>
  </si>
  <si>
    <t xml:space="preserve">Никопол - Драгаш войвода </t>
  </si>
  <si>
    <t xml:space="preserve">Област Пловдив</t>
  </si>
  <si>
    <t xml:space="preserve">Асеновград</t>
  </si>
  <si>
    <t xml:space="preserve">Асеновград - Три могили</t>
  </si>
  <si>
    <t xml:space="preserve">Асеновград - Добростан</t>
  </si>
  <si>
    <t xml:space="preserve">Асеновград - Мостово</t>
  </si>
  <si>
    <t xml:space="preserve">Община Брезово</t>
  </si>
  <si>
    <t xml:space="preserve">Пловдив - Сърнегор</t>
  </si>
  <si>
    <t xml:space="preserve">Община Карлово</t>
  </si>
  <si>
    <t xml:space="preserve">Карлово - Мраченик - Свежен</t>
  </si>
  <si>
    <t xml:space="preserve">Карлово - Куртово - Калофер</t>
  </si>
  <si>
    <t xml:space="preserve">Карлово - Пролом - Баня</t>
  </si>
  <si>
    <t xml:space="preserve">Карлово - Домлян </t>
  </si>
  <si>
    <t xml:space="preserve">Карлово - Пролом </t>
  </si>
  <si>
    <t xml:space="preserve">Община Куклен       </t>
  </si>
  <si>
    <t xml:space="preserve">Куклен - Руен</t>
  </si>
  <si>
    <t xml:space="preserve">Родопи - Цар Калоян - Здравец</t>
  </si>
  <si>
    <t xml:space="preserve">Родопи - Добралък</t>
  </si>
  <si>
    <t xml:space="preserve">Родопи - Куклен - Добралък</t>
  </si>
  <si>
    <t xml:space="preserve">Община Лъки</t>
  </si>
  <si>
    <t xml:space="preserve">Лъки - Джурково</t>
  </si>
  <si>
    <t xml:space="preserve">Лъки - Дряново</t>
  </si>
  <si>
    <t xml:space="preserve">Лъки - Белица</t>
  </si>
  <si>
    <t xml:space="preserve">Лъки - Манастир</t>
  </si>
  <si>
    <t xml:space="preserve">Лъки - Борово</t>
  </si>
  <si>
    <t xml:space="preserve">Лъки - Лъкавица</t>
  </si>
  <si>
    <t xml:space="preserve">Лъки - Здравец</t>
  </si>
  <si>
    <t xml:space="preserve">Лъки - Югово</t>
  </si>
  <si>
    <t xml:space="preserve">Община Родопи</t>
  </si>
  <si>
    <t xml:space="preserve">Пловдив - Извор</t>
  </si>
  <si>
    <t xml:space="preserve">Пловдив - Бойково</t>
  </si>
  <si>
    <t xml:space="preserve">Пловдив - Ситово</t>
  </si>
  <si>
    <t xml:space="preserve">Пловдив - Лилково</t>
  </si>
  <si>
    <t xml:space="preserve">Пловдив - Дедово - Равнища</t>
  </si>
  <si>
    <t xml:space="preserve">Пловдив - Чурен - Връховръх</t>
  </si>
  <si>
    <t xml:space="preserve">Община Хисаря</t>
  </si>
  <si>
    <t xml:space="preserve">Хисаря - Кръстевич - Мало Крушево</t>
  </si>
  <si>
    <t xml:space="preserve">Област Русе</t>
  </si>
  <si>
    <t xml:space="preserve">Община Иваново</t>
  </si>
  <si>
    <t xml:space="preserve">Русе - Иваново - Червен</t>
  </si>
  <si>
    <t xml:space="preserve">Община Ценово</t>
  </si>
  <si>
    <t xml:space="preserve">Бяла - Ценово - Беляново</t>
  </si>
  <si>
    <t xml:space="preserve">Област Силистра</t>
  </si>
  <si>
    <t xml:space="preserve">Община Кайнарджа</t>
  </si>
  <si>
    <t xml:space="preserve">Силистра - Кайнарджа - Добруджанка - Голеш</t>
  </si>
  <si>
    <t xml:space="preserve">Община Тутракан</t>
  </si>
  <si>
    <t xml:space="preserve">Тутракан - Белица - Преславци</t>
  </si>
  <si>
    <t xml:space="preserve">Тутракан - Дунавец</t>
  </si>
  <si>
    <t xml:space="preserve">Тутракан - Сяново - Цар Самуил</t>
  </si>
  <si>
    <t xml:space="preserve">Област Сливен        </t>
  </si>
  <si>
    <t xml:space="preserve">Община Котел</t>
  </si>
  <si>
    <t xml:space="preserve">Котел - Медвен - Котел</t>
  </si>
  <si>
    <t xml:space="preserve">Котел - Стрелци - Котел</t>
  </si>
  <si>
    <t xml:space="preserve">Община Сливен</t>
  </si>
  <si>
    <t xml:space="preserve">Сливен - Въглен</t>
  </si>
  <si>
    <t xml:space="preserve">Сливен - Ичера - Котел</t>
  </si>
  <si>
    <t xml:space="preserve">Сливен - Изгрев - Кипилово</t>
  </si>
  <si>
    <t xml:space="preserve">Сливен - Голямо Чочовени</t>
  </si>
  <si>
    <t xml:space="preserve">Сливен - Глушник - Горно Александрово</t>
  </si>
  <si>
    <t xml:space="preserve">Община Твърдица</t>
  </si>
  <si>
    <t xml:space="preserve">Твърдица - Жълт бряг - Бяла паланка</t>
  </si>
  <si>
    <t xml:space="preserve">Област Смолян</t>
  </si>
  <si>
    <t xml:space="preserve">Община Баните</t>
  </si>
  <si>
    <t xml:space="preserve">Загражден - Баните</t>
  </si>
  <si>
    <t xml:space="preserve">Гълъбово - Баните</t>
  </si>
  <si>
    <t xml:space="preserve">Баните - Вишнево - Гълъбово</t>
  </si>
  <si>
    <t xml:space="preserve">Дрянка - Баните</t>
  </si>
  <si>
    <t xml:space="preserve">Малка Арда - Баните</t>
  </si>
  <si>
    <t xml:space="preserve">Община Девин</t>
  </si>
  <si>
    <t xml:space="preserve">Девин - Кестен</t>
  </si>
  <si>
    <t xml:space="preserve">Девин - Осиково</t>
  </si>
  <si>
    <t xml:space="preserve">Девин - Чуруково</t>
  </si>
  <si>
    <t xml:space="preserve">Девин - Стоманево</t>
  </si>
  <si>
    <t xml:space="preserve">Девин - Беден</t>
  </si>
  <si>
    <t xml:space="preserve">Девин - Брезе</t>
  </si>
  <si>
    <t xml:space="preserve">Девин - Селча</t>
  </si>
  <si>
    <t xml:space="preserve">Девин - Тешел - Триград</t>
  </si>
  <si>
    <t xml:space="preserve">Община Доспат     </t>
  </si>
  <si>
    <t xml:space="preserve">Доспат - Чавдар</t>
  </si>
  <si>
    <t xml:space="preserve">Община Златоград</t>
  </si>
  <si>
    <t xml:space="preserve">Златоград - Пресока </t>
  </si>
  <si>
    <t xml:space="preserve">Златоград - Кушла</t>
  </si>
  <si>
    <t xml:space="preserve">Златоград - Страшимир</t>
  </si>
  <si>
    <t xml:space="preserve">Златоград - Аламовци</t>
  </si>
  <si>
    <t xml:space="preserve">Община Мадан</t>
  </si>
  <si>
    <t xml:space="preserve">Мадан - Уручевци</t>
  </si>
  <si>
    <t xml:space="preserve">Мадан - Шаренска</t>
  </si>
  <si>
    <t xml:space="preserve">Мадан - Върба</t>
  </si>
  <si>
    <t xml:space="preserve">Мадан - Арпаджик</t>
  </si>
  <si>
    <t xml:space="preserve">Мадан - Чурка</t>
  </si>
  <si>
    <t xml:space="preserve">Мадан - Боровина</t>
  </si>
  <si>
    <t xml:space="preserve">Върбина - Купен </t>
  </si>
  <si>
    <t xml:space="preserve">Мадан - Равнища - Устово</t>
  </si>
  <si>
    <t xml:space="preserve">Община Неделино </t>
  </si>
  <si>
    <t xml:space="preserve">Неделино - Тънка бара</t>
  </si>
  <si>
    <t xml:space="preserve">Неделино - Гърнати</t>
  </si>
  <si>
    <r>
      <rPr>
        <sz val="12"/>
        <color rgb="FF000000"/>
        <rFont val="Times New Roman"/>
        <family val="1"/>
        <charset val="204"/>
      </rPr>
      <t xml:space="preserve">Неделино - Кочани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Община Рудозем</t>
  </si>
  <si>
    <t xml:space="preserve">Рудозем - Борие</t>
  </si>
  <si>
    <t xml:space="preserve">Рудозем - Бяла река</t>
  </si>
  <si>
    <t xml:space="preserve">Рудозем - Иваново</t>
  </si>
  <si>
    <t xml:space="preserve">Рудозем - Коритата</t>
  </si>
  <si>
    <t xml:space="preserve">Рудозем - Сопотот - Чепинци</t>
  </si>
  <si>
    <t xml:space="preserve">Рудозем - Поляна</t>
  </si>
  <si>
    <t xml:space="preserve">Рудозем - Рибница</t>
  </si>
  <si>
    <t xml:space="preserve">Рудозем - Равнината</t>
  </si>
  <si>
    <t xml:space="preserve">Рудозем - Оглед</t>
  </si>
  <si>
    <t xml:space="preserve">Рудозем - Витина</t>
  </si>
  <si>
    <t xml:space="preserve">Рудозем - Мочуре</t>
  </si>
  <si>
    <t xml:space="preserve">Чепинци - Рудозем - Добрева Череша - Смолян</t>
  </si>
  <si>
    <t xml:space="preserve">Община Смолян</t>
  </si>
  <si>
    <t xml:space="preserve">Мугла - Смолян</t>
  </si>
  <si>
    <t xml:space="preserve">Кутела - Върха</t>
  </si>
  <si>
    <t xml:space="preserve">Кутела - Славейно</t>
  </si>
  <si>
    <t xml:space="preserve">Орешец - Устово</t>
  </si>
  <si>
    <t xml:space="preserve">Горово - Бункера</t>
  </si>
  <si>
    <t xml:space="preserve">Устово - Стража</t>
  </si>
  <si>
    <t xml:space="preserve">Катраница - Устово</t>
  </si>
  <si>
    <t xml:space="preserve">Белев дол - Устово</t>
  </si>
  <si>
    <t xml:space="preserve">Горна Арда - Смолян</t>
  </si>
  <si>
    <t xml:space="preserve">Смолян - Черешово</t>
  </si>
  <si>
    <t xml:space="preserve">Сивино - Бункера</t>
  </si>
  <si>
    <t xml:space="preserve">Смолян - Черешките</t>
  </si>
  <si>
    <t xml:space="preserve">Устово - Хасовица</t>
  </si>
  <si>
    <t xml:space="preserve">Славейно - Устово</t>
  </si>
  <si>
    <t xml:space="preserve">Бункера - Полковник Серафимово</t>
  </si>
  <si>
    <t xml:space="preserve">Вълчан - Бункера </t>
  </si>
  <si>
    <t xml:space="preserve">Вълчан - Смилян</t>
  </si>
  <si>
    <t xml:space="preserve">Брезе - Гела - Смолян</t>
  </si>
  <si>
    <t xml:space="preserve">Река - Устово</t>
  </si>
  <si>
    <t xml:space="preserve">Устово - Левочево </t>
  </si>
  <si>
    <t xml:space="preserve">Търън - Требище</t>
  </si>
  <si>
    <t xml:space="preserve">Търън - Селище </t>
  </si>
  <si>
    <t xml:space="preserve">Смолян - Турян</t>
  </si>
  <si>
    <t xml:space="preserve">Кутела - Устово</t>
  </si>
  <si>
    <t xml:space="preserve">Тикале - Устово</t>
  </si>
  <si>
    <t xml:space="preserve">Славейно - Виево</t>
  </si>
  <si>
    <t xml:space="preserve">Община Чепеларе     </t>
  </si>
  <si>
    <t xml:space="preserve">Чепеларе - Павелско - Чепеларе</t>
  </si>
  <si>
    <t xml:space="preserve">Чепеларе - Забърдо - Чепеларе</t>
  </si>
  <si>
    <t xml:space="preserve">Чепеларе - Лилеково</t>
  </si>
  <si>
    <t xml:space="preserve">Чепеларе - Богутево</t>
  </si>
  <si>
    <t xml:space="preserve">Област Софийска</t>
  </si>
  <si>
    <t xml:space="preserve">Община Ботевград</t>
  </si>
  <si>
    <t xml:space="preserve">Ботевград - Боженица</t>
  </si>
  <si>
    <t xml:space="preserve">Ботевград - Рашково - Белчово</t>
  </si>
  <si>
    <t xml:space="preserve">Ботевград - Елов дол</t>
  </si>
  <si>
    <t xml:space="preserve">Община Годеч</t>
  </si>
  <si>
    <t xml:space="preserve">Годеч - Бърля</t>
  </si>
  <si>
    <t xml:space="preserve">Годеч - Равна</t>
  </si>
  <si>
    <t xml:space="preserve">Годеч - Губеш</t>
  </si>
  <si>
    <t xml:space="preserve">Годеч - Гинци</t>
  </si>
  <si>
    <t xml:space="preserve">Гинци - Годеч</t>
  </si>
  <si>
    <t xml:space="preserve">Годеч - Станинци</t>
  </si>
  <si>
    <t xml:space="preserve">Община Горна Малина</t>
  </si>
  <si>
    <t xml:space="preserve">София - Горна Малина - Горно Камарци</t>
  </si>
  <si>
    <t xml:space="preserve">София -  Горна Малина - Макоцево</t>
  </si>
  <si>
    <t xml:space="preserve">Горна Малина - Осоица - Саранци</t>
  </si>
  <si>
    <t xml:space="preserve">Байлово - Горна Малина - Гайтанево</t>
  </si>
  <si>
    <t xml:space="preserve">Горна Малина - Байлово</t>
  </si>
  <si>
    <t xml:space="preserve">Община Драгоман</t>
  </si>
  <si>
    <t xml:space="preserve">София - Цацаровци - Драгоман</t>
  </si>
  <si>
    <t xml:space="preserve">Драгоман - Беренде извор</t>
  </si>
  <si>
    <t xml:space="preserve">Драгоман - Драгоил</t>
  </si>
  <si>
    <t xml:space="preserve">Драгоман - Долно Ново село</t>
  </si>
  <si>
    <t xml:space="preserve">София - Големо Малово - Драгоман</t>
  </si>
  <si>
    <t xml:space="preserve">Драгоман - Прекръсте</t>
  </si>
  <si>
    <t xml:space="preserve">Драгоман - Горно село</t>
  </si>
  <si>
    <t xml:space="preserve">Община Елин Пелин</t>
  </si>
  <si>
    <t xml:space="preserve">Елин Пелин - Чурек</t>
  </si>
  <si>
    <t xml:space="preserve">Елин Пелин - Голема Раковица</t>
  </si>
  <si>
    <t xml:space="preserve">Елин Пелин - Крушовица</t>
  </si>
  <si>
    <t xml:space="preserve">Община Етрополе</t>
  </si>
  <si>
    <t xml:space="preserve">Етрополе - Лопян</t>
  </si>
  <si>
    <t xml:space="preserve">Етрополе - Брусен</t>
  </si>
  <si>
    <t xml:space="preserve">Етрополе - Ямна</t>
  </si>
  <si>
    <t xml:space="preserve">Етрополе - Бойковец</t>
  </si>
  <si>
    <t xml:space="preserve">Етрополе - Оселна</t>
  </si>
  <si>
    <t xml:space="preserve">Община Ихтиман</t>
  </si>
  <si>
    <t xml:space="preserve">Ихтиман - Борика</t>
  </si>
  <si>
    <t xml:space="preserve">Ихтиман - Венковец</t>
  </si>
  <si>
    <t xml:space="preserve">Ихтиман - Полянци</t>
  </si>
  <si>
    <t xml:space="preserve">Ихтиман - Мирово</t>
  </si>
  <si>
    <t xml:space="preserve">Ихтиман - Пауново</t>
  </si>
  <si>
    <t xml:space="preserve">Ихтиман - Белица - Грозьовци</t>
  </si>
  <si>
    <t xml:space="preserve">Ихтиман - Мухово</t>
  </si>
  <si>
    <t xml:space="preserve">Ихтиман - Поповци</t>
  </si>
  <si>
    <t xml:space="preserve">Община Костенец</t>
  </si>
  <si>
    <t xml:space="preserve">Костенец - Горна Василица</t>
  </si>
  <si>
    <t xml:space="preserve">Костенец - Пчелин</t>
  </si>
  <si>
    <t xml:space="preserve">Костенец - Очуша</t>
  </si>
  <si>
    <t xml:space="preserve">Община Костинброд</t>
  </si>
  <si>
    <t xml:space="preserve">София - Чибаовци</t>
  </si>
  <si>
    <t xml:space="preserve">Община Правец</t>
  </si>
  <si>
    <t xml:space="preserve">Правец - Манаселска река</t>
  </si>
  <si>
    <t xml:space="preserve">Ботевград - Правец - Своде</t>
  </si>
  <si>
    <t xml:space="preserve">Община Самоков</t>
  </si>
  <si>
    <t xml:space="preserve">Самоков - Маджаре - Говедарци</t>
  </si>
  <si>
    <t xml:space="preserve">Самоков - Клисура</t>
  </si>
  <si>
    <t xml:space="preserve">Самоков - Ярлово - Железница</t>
  </si>
  <si>
    <t xml:space="preserve">Самоков - Злокучене</t>
  </si>
  <si>
    <t xml:space="preserve">София - Горни Окол - Самоков</t>
  </si>
  <si>
    <t xml:space="preserve">Самоков - Ново село</t>
  </si>
  <si>
    <t xml:space="preserve">Самоков - Гуцал</t>
  </si>
  <si>
    <t xml:space="preserve">Самоков - Продановци - Райово</t>
  </si>
  <si>
    <t xml:space="preserve">Самоков - Бели Искър</t>
  </si>
  <si>
    <t xml:space="preserve">Община Своге</t>
  </si>
  <si>
    <t xml:space="preserve">Гара Лакатник  - с. Лакатник</t>
  </si>
  <si>
    <t xml:space="preserve">Гара Лакатник - Губислав</t>
  </si>
  <si>
    <t xml:space="preserve">Гара Лакатник - Дружево</t>
  </si>
  <si>
    <t xml:space="preserve">Гара Бов - с. Бов</t>
  </si>
  <si>
    <t xml:space="preserve">Осеновлаг - Гара Елисейна</t>
  </si>
  <si>
    <t xml:space="preserve">Своге - Брезе</t>
  </si>
  <si>
    <t xml:space="preserve">Своге - Заноге</t>
  </si>
  <si>
    <t xml:space="preserve">Своге - Огоя</t>
  </si>
  <si>
    <t xml:space="preserve">Община Сливница</t>
  </si>
  <si>
    <t xml:space="preserve">Сливница - Бърложница</t>
  </si>
  <si>
    <t xml:space="preserve">Сливница - Драготинци</t>
  </si>
  <si>
    <t xml:space="preserve">Сливница - Извор</t>
  </si>
  <si>
    <t xml:space="preserve">Сливница - Братушково</t>
  </si>
  <si>
    <t xml:space="preserve">Сливница - Радуловци</t>
  </si>
  <si>
    <t xml:space="preserve">Сливница - Ракита</t>
  </si>
  <si>
    <t xml:space="preserve">Област Стара Загора      </t>
  </si>
  <si>
    <t xml:space="preserve">Община Братя Даскалови</t>
  </si>
  <si>
    <t xml:space="preserve">Братя Даскалови - Горно Ново село</t>
  </si>
  <si>
    <t xml:space="preserve">Община Казанлък</t>
  </si>
  <si>
    <t xml:space="preserve">Казанлък - Средногорово</t>
  </si>
  <si>
    <t xml:space="preserve">Казанлък - Горно Изворово</t>
  </si>
  <si>
    <t xml:space="preserve">Община Павел баня</t>
  </si>
  <si>
    <t xml:space="preserve">Казанлък - Павел баня - Турия</t>
  </si>
  <si>
    <t xml:space="preserve">Павел баня - Турия</t>
  </si>
  <si>
    <t xml:space="preserve">Турия - Павел баня - Осетеново</t>
  </si>
  <si>
    <t xml:space="preserve">Община Стара Загора</t>
  </si>
  <si>
    <t xml:space="preserve">Стара Загора - Борилово - Стара Загора</t>
  </si>
  <si>
    <t xml:space="preserve">Стара Загора - Остра Могила - Стара Загора</t>
  </si>
  <si>
    <t xml:space="preserve">Стара Загора - Люляк</t>
  </si>
  <si>
    <t xml:space="preserve">Стара Загора - Лясково</t>
  </si>
  <si>
    <t xml:space="preserve">Стара Загора - Ново село - Стара Загора</t>
  </si>
  <si>
    <t xml:space="preserve">Стара Загора - Сулица - Пъстрово</t>
  </si>
  <si>
    <t xml:space="preserve">Област Търговище</t>
  </si>
  <si>
    <t xml:space="preserve">Община Антоново</t>
  </si>
  <si>
    <t xml:space="preserve">Омуртаг - Стеврек</t>
  </si>
  <si>
    <t xml:space="preserve">Омуртаг - Таймище</t>
  </si>
  <si>
    <t xml:space="preserve">Антоново - Стеврек</t>
  </si>
  <si>
    <t xml:space="preserve">Антоново - Мечово - Богомолско</t>
  </si>
  <si>
    <t xml:space="preserve">Община Омуртаг</t>
  </si>
  <si>
    <t xml:space="preserve">Омуртаг - Горско село</t>
  </si>
  <si>
    <t xml:space="preserve">Омуртаг - Великденче - Омуртаг</t>
  </si>
  <si>
    <t xml:space="preserve">Област Хасково</t>
  </si>
  <si>
    <t xml:space="preserve">Община Ивайловград</t>
  </si>
  <si>
    <t xml:space="preserve">Стара Загора - Хухла - Ивайловград</t>
  </si>
  <si>
    <t xml:space="preserve">Хасково - Плевун - Ивайловград</t>
  </si>
  <si>
    <t xml:space="preserve">Кърджали - Покрован - Ивайловград</t>
  </si>
  <si>
    <t xml:space="preserve">Ивайловград - Железари </t>
  </si>
  <si>
    <t xml:space="preserve">Ивайловград - Казак </t>
  </si>
  <si>
    <t xml:space="preserve">Ивайловград - Свирачи </t>
  </si>
  <si>
    <t xml:space="preserve">Ивайловград - Драбишна </t>
  </si>
  <si>
    <t xml:space="preserve">Ивайловград - Славеево </t>
  </si>
  <si>
    <t xml:space="preserve">Ивайловград - Белополяне </t>
  </si>
  <si>
    <t xml:space="preserve">Ивайловград - Покрован </t>
  </si>
  <si>
    <t xml:space="preserve">Ивайловград - Белополяне</t>
  </si>
  <si>
    <t xml:space="preserve">Ивайловград - Меден бук </t>
  </si>
  <si>
    <t xml:space="preserve">Община Любимец</t>
  </si>
  <si>
    <t xml:space="preserve">Любимец - Георги Добрево</t>
  </si>
  <si>
    <t xml:space="preserve">Любимец - Белица</t>
  </si>
  <si>
    <t xml:space="preserve">Любимец - Васково</t>
  </si>
  <si>
    <t xml:space="preserve">Любимец - Вълче поле</t>
  </si>
  <si>
    <t xml:space="preserve">Община Маджарово</t>
  </si>
  <si>
    <t xml:space="preserve">Хасково - Ръженово - Маджарово</t>
  </si>
  <si>
    <t xml:space="preserve">Маджарово - Ефрем</t>
  </si>
  <si>
    <t xml:space="preserve">Община Свиленград</t>
  </si>
  <si>
    <t xml:space="preserve">Свиленград - Михалич - Маточина</t>
  </si>
  <si>
    <t xml:space="preserve">Свиленград - Левка - Свиленград </t>
  </si>
  <si>
    <t xml:space="preserve">Свиленград - Студена</t>
  </si>
  <si>
    <t xml:space="preserve">Свиленград - Лисово</t>
  </si>
  <si>
    <t xml:space="preserve">Свиленград - Костур</t>
  </si>
  <si>
    <t xml:space="preserve">Община Стамболово</t>
  </si>
  <si>
    <t xml:space="preserve">Хасково - Стамболово - Рабово</t>
  </si>
  <si>
    <t xml:space="preserve">Хасково - Стамболово - Долно черковище</t>
  </si>
  <si>
    <t xml:space="preserve">Община Тополовград</t>
  </si>
  <si>
    <t xml:space="preserve">Тополовград - Българска поляна</t>
  </si>
  <si>
    <t xml:space="preserve">Тополовград - Владимирово</t>
  </si>
  <si>
    <t xml:space="preserve">Тополовград - Доброселец </t>
  </si>
  <si>
    <t xml:space="preserve">Тополовград - Княжево </t>
  </si>
  <si>
    <t xml:space="preserve">Тополовград - Капитан Петко войвода</t>
  </si>
  <si>
    <t xml:space="preserve">Тополовград - Срем - Радовец</t>
  </si>
  <si>
    <t xml:space="preserve">Тополовград - Светлина </t>
  </si>
  <si>
    <t xml:space="preserve">Тополовград - Мрамор - Радовец </t>
  </si>
  <si>
    <t xml:space="preserve">Тополовград - Присадец</t>
  </si>
  <si>
    <t xml:space="preserve">Община Харманли</t>
  </si>
  <si>
    <t xml:space="preserve">Харманли - Орешец</t>
  </si>
  <si>
    <t xml:space="preserve">Тополовград - Черепово - Харманли</t>
  </si>
  <si>
    <t xml:space="preserve">Харманли - Овчарово - Дрипчево</t>
  </si>
  <si>
    <t xml:space="preserve">Област Шумен </t>
  </si>
  <si>
    <t xml:space="preserve">Община Смядово</t>
  </si>
  <si>
    <t xml:space="preserve">Смядово - Шумен - Смядово - Александрово - Риш</t>
  </si>
  <si>
    <t xml:space="preserve">Област Ямбол</t>
  </si>
  <si>
    <t xml:space="preserve">Община Болярово </t>
  </si>
  <si>
    <t xml:space="preserve">Болярово - Странджа</t>
  </si>
  <si>
    <t xml:space="preserve">Болярово - Воден</t>
  </si>
  <si>
    <t xml:space="preserve">Болярово - Ситово</t>
  </si>
  <si>
    <t xml:space="preserve">Болярово - Шарково</t>
  </si>
  <si>
    <t xml:space="preserve">Болярово - Крайново </t>
  </si>
  <si>
    <t xml:space="preserve">Болярово - Горска поляна</t>
  </si>
  <si>
    <t xml:space="preserve">Болярово - Стефан Караджово </t>
  </si>
  <si>
    <t xml:space="preserve">Ямбол - Ружица - Болярово</t>
  </si>
  <si>
    <t xml:space="preserve">Ямбол - Камен връх - Болярово </t>
  </si>
  <si>
    <t xml:space="preserve">Ямбол - Стефан Караджово </t>
  </si>
  <si>
    <t xml:space="preserve">Елхово - Попово - Болярово</t>
  </si>
  <si>
    <t xml:space="preserve">Елхово - Златиница - Болярово</t>
  </si>
  <si>
    <t xml:space="preserve">Елхово - Стефан Караджово - Болярово</t>
  </si>
  <si>
    <t xml:space="preserve">Община Елхово </t>
  </si>
  <si>
    <t xml:space="preserve">Елхово - Мелница - Лесово</t>
  </si>
  <si>
    <t xml:space="preserve">Елхово - Вълча Поляна </t>
  </si>
  <si>
    <t xml:space="preserve">Елхово - Раздел - Елхово</t>
  </si>
  <si>
    <t xml:space="preserve">Елхово - Трънково</t>
  </si>
  <si>
    <t xml:space="preserve">Елхово - Кирилово - Елхово</t>
  </si>
  <si>
    <t xml:space="preserve">Елхово - Малък Манастир</t>
  </si>
  <si>
    <t xml:space="preserve">Елхово - Чернозем - Елхово</t>
  </si>
  <si>
    <t xml:space="preserve">Общо за страната  </t>
  </si>
  <si>
    <t xml:space="preserve">Росен Желязков /П/</t>
  </si>
  <si>
    <t xml:space="preserve">                                      </t>
  </si>
  <si>
    <t xml:space="preserve">Петя Аврамова /П/</t>
  </si>
  <si>
    <t xml:space="preserve">Министър на транспорта, информационните</t>
  </si>
  <si>
    <t xml:space="preserve">                                     </t>
  </si>
  <si>
    <t xml:space="preserve">Министър на регионалното развитие и</t>
  </si>
  <si>
    <t xml:space="preserve">технологии и съобщенията</t>
  </si>
  <si>
    <t xml:space="preserve">                                    </t>
  </si>
  <si>
    <t xml:space="preserve">благоустройствот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F400]h:mm:ss\ AM/PM"/>
    <numFmt numFmtId="168" formatCode="0"/>
    <numFmt numFmtId="169" formatCode="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U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0"/>
      <color rgb="FFFF0000"/>
      <name val="HebarU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HebarU Cyr"/>
      <family val="0"/>
      <charset val="204"/>
    </font>
    <font>
      <sz val="8"/>
      <color rgb="FFFF0000"/>
      <name val="HebarU Cyr"/>
      <family val="0"/>
      <charset val="204"/>
    </font>
    <font>
      <b val="true"/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1520</xdr:colOff>
      <xdr:row>5</xdr:row>
      <xdr:rowOff>123480</xdr:rowOff>
    </xdr:from>
    <xdr:to>
      <xdr:col>2</xdr:col>
      <xdr:colOff>8560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2520" y="1123560"/>
          <a:ext cx="16300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89"/>
  <sheetViews>
    <sheetView showFormulas="false" showGridLines="true" showRowColHeaders="true" showZeros="true" rightToLeft="false" tabSelected="true" showOutlineSymbols="true" defaultGridColor="true" view="normal" topLeftCell="A976" colorId="64" zoomScale="100" zoomScaleNormal="100" zoomScalePageLayoutView="80" workbookViewId="0">
      <selection pane="topLeft" activeCell="B995" activeCellId="0" sqref="B9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28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6" min="6" style="0" width="12.99"/>
    <col collapsed="false" customWidth="true" hidden="false" outlineLevel="0" max="12" min="12" style="0" width="9.41"/>
    <col collapsed="false" customWidth="true" hidden="false" outlineLevel="0" max="13" min="13" style="0" width="9.28"/>
  </cols>
  <sheetData>
    <row r="1" customFormat="false" ht="15.75" hidden="false" customHeight="true" outlineLevel="0" collapsed="false">
      <c r="A1" s="2"/>
      <c r="B1" s="2"/>
      <c r="C1" s="3"/>
      <c r="D1" s="3"/>
      <c r="E1" s="3"/>
      <c r="F1" s="2"/>
    </row>
    <row r="2" customFormat="false" ht="15.75" hidden="false" customHeight="true" outlineLevel="0" collapsed="false">
      <c r="A2" s="2"/>
      <c r="B2" s="2"/>
      <c r="C2" s="3"/>
      <c r="D2" s="3"/>
      <c r="E2" s="3"/>
      <c r="F2" s="2"/>
    </row>
    <row r="3" customFormat="false" ht="15.75" hidden="false" customHeight="true" outlineLevel="0" collapsed="false">
      <c r="A3" s="2"/>
      <c r="B3" s="2"/>
      <c r="C3" s="3"/>
      <c r="D3" s="3"/>
      <c r="E3" s="3"/>
      <c r="F3" s="2"/>
    </row>
    <row r="4" customFormat="false" ht="15.75" hidden="false" customHeight="true" outlineLevel="0" collapsed="false">
      <c r="A4" s="2"/>
      <c r="B4" s="2"/>
      <c r="C4" s="3"/>
      <c r="D4" s="3"/>
      <c r="E4" s="3"/>
      <c r="F4" s="2"/>
    </row>
    <row r="5" customFormat="false" ht="15.75" hidden="false" customHeight="true" outlineLevel="0" collapsed="false">
      <c r="A5" s="2"/>
      <c r="B5" s="2"/>
      <c r="C5" s="3"/>
      <c r="D5" s="3"/>
      <c r="E5" s="3"/>
      <c r="F5" s="2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</row>
    <row r="7" customFormat="false" ht="15.75" hidden="false" customHeight="true" outlineLevel="0" collapsed="false">
      <c r="A7" s="2"/>
      <c r="B7" s="2"/>
      <c r="C7" s="3"/>
      <c r="D7" s="3"/>
      <c r="E7" s="3"/>
      <c r="F7" s="2"/>
    </row>
    <row r="8" customFormat="false" ht="15.75" hidden="false" customHeight="true" outlineLevel="0" collapsed="false">
      <c r="A8" s="2"/>
      <c r="B8" s="2"/>
      <c r="C8" s="3"/>
      <c r="D8" s="3"/>
      <c r="E8" s="3"/>
      <c r="F8" s="2"/>
    </row>
    <row r="9" customFormat="false" ht="15.75" hidden="false" customHeight="true" outlineLevel="0" collapsed="false">
      <c r="A9" s="2"/>
      <c r="B9" s="2"/>
      <c r="C9" s="3"/>
      <c r="D9" s="3"/>
      <c r="E9" s="3"/>
      <c r="F9" s="2"/>
    </row>
    <row r="10" customFormat="false" ht="15.75" hidden="false" customHeight="true" outlineLevel="0" collapsed="false">
      <c r="A10" s="2"/>
      <c r="B10" s="2"/>
      <c r="C10" s="3"/>
      <c r="D10" s="3"/>
      <c r="E10" s="3"/>
      <c r="F10" s="2"/>
    </row>
    <row r="11" customFormat="false" ht="15.75" hidden="false" customHeight="true" outlineLevel="0" collapsed="false">
      <c r="A11" s="2"/>
      <c r="B11" s="2"/>
      <c r="C11" s="3"/>
      <c r="D11" s="3"/>
      <c r="E11" s="3"/>
      <c r="F11" s="2"/>
    </row>
    <row r="12" customFormat="false" ht="15.75" hidden="false" customHeight="true" outlineLevel="0" collapsed="false">
      <c r="A12" s="2"/>
      <c r="B12" s="2"/>
      <c r="C12" s="3"/>
      <c r="D12" s="3"/>
      <c r="E12" s="3"/>
      <c r="F12" s="2"/>
    </row>
    <row r="13" customFormat="false" ht="15.75" hidden="false" customHeight="true" outlineLevel="0" collapsed="false">
      <c r="A13" s="5"/>
      <c r="B13" s="6"/>
      <c r="C13" s="7"/>
      <c r="D13" s="7"/>
      <c r="E13" s="3"/>
      <c r="F13" s="8"/>
    </row>
    <row r="14" customFormat="false" ht="15.75" hidden="false" customHeight="false" outlineLevel="0" collapsed="false">
      <c r="A14" s="9" t="s">
        <v>1</v>
      </c>
      <c r="B14" s="9"/>
      <c r="C14" s="9"/>
      <c r="D14" s="9"/>
      <c r="E14" s="9"/>
      <c r="F14" s="9"/>
    </row>
    <row r="15" customFormat="false" ht="15.75" hidden="false" customHeight="false" outlineLevel="0" collapsed="false">
      <c r="A15" s="9" t="s">
        <v>2</v>
      </c>
      <c r="B15" s="9"/>
      <c r="C15" s="9"/>
      <c r="D15" s="9"/>
      <c r="E15" s="9"/>
      <c r="F15" s="9"/>
    </row>
    <row r="16" customFormat="false" ht="15.75" hidden="false" customHeight="false" outlineLevel="0" collapsed="false">
      <c r="A16" s="9" t="s">
        <v>3</v>
      </c>
      <c r="B16" s="9"/>
      <c r="C16" s="9"/>
      <c r="D16" s="9"/>
      <c r="E16" s="9"/>
      <c r="F16" s="9"/>
    </row>
    <row r="17" s="2" customFormat="true" ht="15.75" hidden="false" customHeight="false" outlineLevel="0" collapsed="false">
      <c r="A17" s="9" t="s">
        <v>4</v>
      </c>
      <c r="B17" s="9"/>
      <c r="C17" s="9"/>
      <c r="D17" s="9"/>
      <c r="E17" s="9"/>
      <c r="F17" s="9"/>
    </row>
    <row r="18" s="2" customFormat="true" ht="15.75" hidden="false" customHeight="false" outlineLevel="0" collapsed="false">
      <c r="A18" s="9" t="s">
        <v>5</v>
      </c>
      <c r="B18" s="9"/>
      <c r="C18" s="9"/>
      <c r="D18" s="9"/>
      <c r="E18" s="9"/>
      <c r="F18" s="9"/>
    </row>
    <row r="19" s="2" customFormat="true" ht="15.75" hidden="false" customHeight="false" outlineLevel="0" collapsed="false">
      <c r="A19" s="9" t="s">
        <v>6</v>
      </c>
      <c r="B19" s="9"/>
      <c r="C19" s="9"/>
      <c r="D19" s="9"/>
      <c r="E19" s="9"/>
      <c r="F19" s="9"/>
    </row>
    <row r="20" s="2" customFormat="true" ht="15.75" hidden="false" customHeight="false" outlineLevel="0" collapsed="false">
      <c r="A20" s="10" t="s">
        <v>7</v>
      </c>
      <c r="B20" s="10"/>
      <c r="C20" s="10"/>
      <c r="D20" s="10"/>
      <c r="E20" s="10"/>
      <c r="F20" s="10"/>
    </row>
    <row r="21" s="2" customFormat="true" ht="15.75" hidden="false" customHeight="false" outlineLevel="0" collapsed="false">
      <c r="A21" s="9" t="s">
        <v>8</v>
      </c>
      <c r="B21" s="9"/>
      <c r="C21" s="9"/>
      <c r="D21" s="9"/>
      <c r="E21" s="9"/>
      <c r="F21" s="9"/>
    </row>
    <row r="22" customFormat="false" ht="15.75" hidden="false" customHeight="false" outlineLevel="0" collapsed="false">
      <c r="A22" s="9" t="s">
        <v>9</v>
      </c>
      <c r="B22" s="9"/>
      <c r="C22" s="9"/>
      <c r="D22" s="9"/>
      <c r="E22" s="9"/>
      <c r="F22" s="9"/>
    </row>
    <row r="23" customFormat="false" ht="16.5" hidden="false" customHeight="false" outlineLevel="0" collapsed="false">
      <c r="A23" s="5"/>
      <c r="B23" s="5"/>
      <c r="C23" s="3"/>
      <c r="D23" s="3"/>
      <c r="E23" s="3"/>
      <c r="F23" s="5"/>
    </row>
    <row r="24" customFormat="false" ht="15.75" hidden="false" customHeight="false" outlineLevel="0" collapsed="false">
      <c r="A24" s="11" t="s">
        <v>10</v>
      </c>
      <c r="B24" s="12" t="s">
        <v>11</v>
      </c>
      <c r="C24" s="13" t="s">
        <v>12</v>
      </c>
      <c r="D24" s="13" t="s">
        <v>13</v>
      </c>
      <c r="E24" s="13" t="s">
        <v>14</v>
      </c>
      <c r="F24" s="13" t="s">
        <v>15</v>
      </c>
    </row>
    <row r="25" customFormat="false" ht="15.75" hidden="false" customHeight="false" outlineLevel="0" collapsed="false">
      <c r="A25" s="14" t="s">
        <v>16</v>
      </c>
      <c r="B25" s="15" t="s">
        <v>17</v>
      </c>
      <c r="C25" s="16" t="s">
        <v>18</v>
      </c>
      <c r="D25" s="16" t="s">
        <v>19</v>
      </c>
      <c r="E25" s="16" t="s">
        <v>20</v>
      </c>
      <c r="F25" s="16" t="s">
        <v>21</v>
      </c>
    </row>
    <row r="26" customFormat="false" ht="15.75" hidden="false" customHeight="false" outlineLevel="0" collapsed="false">
      <c r="A26" s="17" t="s">
        <v>22</v>
      </c>
      <c r="B26" s="15" t="s">
        <v>23</v>
      </c>
      <c r="C26" s="16" t="s">
        <v>24</v>
      </c>
      <c r="D26" s="16" t="s">
        <v>25</v>
      </c>
      <c r="E26" s="16" t="s">
        <v>26</v>
      </c>
      <c r="F26" s="16" t="s">
        <v>27</v>
      </c>
    </row>
    <row r="27" customFormat="false" ht="16.5" hidden="false" customHeight="false" outlineLevel="0" collapsed="false">
      <c r="A27" s="18"/>
      <c r="B27" s="19"/>
      <c r="C27" s="20"/>
      <c r="D27" s="20" t="s">
        <v>28</v>
      </c>
      <c r="E27" s="20" t="s">
        <v>29</v>
      </c>
      <c r="F27" s="20" t="s">
        <v>30</v>
      </c>
    </row>
    <row r="28" customFormat="false" ht="16.5" hidden="false" customHeight="false" outlineLevel="0" collapsed="false">
      <c r="A28" s="21" t="n">
        <v>1</v>
      </c>
      <c r="B28" s="22" t="n">
        <v>2</v>
      </c>
      <c r="C28" s="22" t="n">
        <v>3</v>
      </c>
      <c r="D28" s="22" t="n">
        <v>4</v>
      </c>
      <c r="E28" s="22" t="n">
        <v>5</v>
      </c>
      <c r="F28" s="23" t="n">
        <v>6</v>
      </c>
    </row>
    <row r="29" customFormat="false" ht="15.75" hidden="false" customHeight="false" outlineLevel="0" collapsed="false">
      <c r="A29" s="24"/>
      <c r="B29" s="25"/>
      <c r="C29" s="25"/>
      <c r="D29" s="25"/>
      <c r="E29" s="25"/>
      <c r="F29" s="26"/>
    </row>
    <row r="30" customFormat="false" ht="15.75" hidden="false" customHeight="false" outlineLevel="0" collapsed="false">
      <c r="A30" s="17"/>
      <c r="B30" s="27" t="s">
        <v>31</v>
      </c>
      <c r="C30" s="9"/>
      <c r="D30" s="9"/>
      <c r="E30" s="9"/>
      <c r="F30" s="28" t="n">
        <f aca="false">SUM(F31,F37,F43,F51,F55,F61,F65,F73,F83,F88,F91,F99)</f>
        <v>752600</v>
      </c>
    </row>
    <row r="31" customFormat="false" ht="15.75" hidden="false" customHeight="false" outlineLevel="0" collapsed="false">
      <c r="A31" s="24" t="s">
        <v>32</v>
      </c>
      <c r="B31" s="29" t="s">
        <v>33</v>
      </c>
      <c r="C31" s="30"/>
      <c r="D31" s="30"/>
      <c r="E31" s="30"/>
      <c r="F31" s="31" t="n">
        <f aca="false">SUM(F32:F35)</f>
        <v>27800</v>
      </c>
    </row>
    <row r="32" customFormat="false" ht="15.75" hidden="false" customHeight="false" outlineLevel="0" collapsed="false">
      <c r="A32" s="17" t="s">
        <v>32</v>
      </c>
      <c r="B32" s="32" t="s">
        <v>34</v>
      </c>
      <c r="C32" s="30" t="n">
        <v>25</v>
      </c>
      <c r="D32" s="30" t="s">
        <v>35</v>
      </c>
      <c r="E32" s="30" t="n">
        <v>104</v>
      </c>
      <c r="F32" s="33" t="n">
        <v>5800</v>
      </c>
    </row>
    <row r="33" customFormat="false" ht="15.75" hidden="false" customHeight="false" outlineLevel="0" collapsed="false">
      <c r="A33" s="17" t="s">
        <v>36</v>
      </c>
      <c r="B33" s="32" t="s">
        <v>37</v>
      </c>
      <c r="C33" s="30" t="n">
        <v>33</v>
      </c>
      <c r="D33" s="30" t="s">
        <v>35</v>
      </c>
      <c r="E33" s="30" t="n">
        <v>104</v>
      </c>
      <c r="F33" s="33" t="n">
        <v>6000</v>
      </c>
    </row>
    <row r="34" customFormat="false" ht="15.75" hidden="false" customHeight="false" outlineLevel="0" collapsed="false">
      <c r="A34" s="17" t="s">
        <v>38</v>
      </c>
      <c r="B34" s="32" t="s">
        <v>39</v>
      </c>
      <c r="C34" s="30" t="n">
        <v>119</v>
      </c>
      <c r="D34" s="30" t="s">
        <v>35</v>
      </c>
      <c r="E34" s="30" t="n">
        <v>156</v>
      </c>
      <c r="F34" s="33" t="n">
        <v>9000</v>
      </c>
    </row>
    <row r="35" customFormat="false" ht="15.75" hidden="false" customHeight="false" outlineLevel="0" collapsed="false">
      <c r="A35" s="17" t="s">
        <v>40</v>
      </c>
      <c r="B35" s="32" t="s">
        <v>41</v>
      </c>
      <c r="C35" s="30" t="n">
        <v>49</v>
      </c>
      <c r="D35" s="30" t="s">
        <v>35</v>
      </c>
      <c r="E35" s="30" t="n">
        <v>104</v>
      </c>
      <c r="F35" s="33" t="n">
        <v>7000</v>
      </c>
    </row>
    <row r="36" customFormat="false" ht="15.75" hidden="false" customHeight="false" outlineLevel="0" collapsed="false">
      <c r="A36" s="17"/>
      <c r="B36" s="32"/>
      <c r="C36" s="34"/>
      <c r="D36" s="30"/>
      <c r="E36" s="34"/>
      <c r="F36" s="33"/>
    </row>
    <row r="37" s="37" customFormat="true" ht="15.75" hidden="false" customHeight="false" outlineLevel="0" collapsed="false">
      <c r="A37" s="24" t="s">
        <v>36</v>
      </c>
      <c r="B37" s="35" t="s">
        <v>42</v>
      </c>
      <c r="C37" s="36"/>
      <c r="D37" s="30"/>
      <c r="E37" s="34"/>
      <c r="F37" s="31" t="n">
        <f aca="false">SUM(F38:F41)</f>
        <v>47600</v>
      </c>
    </row>
    <row r="38" s="38" customFormat="true" ht="15.75" hidden="false" customHeight="false" outlineLevel="0" collapsed="false">
      <c r="A38" s="17" t="s">
        <v>32</v>
      </c>
      <c r="B38" s="32" t="s">
        <v>43</v>
      </c>
      <c r="C38" s="30" t="n">
        <v>139</v>
      </c>
      <c r="D38" s="30" t="s">
        <v>35</v>
      </c>
      <c r="E38" s="30" t="n">
        <v>365</v>
      </c>
      <c r="F38" s="33" t="n">
        <v>22600</v>
      </c>
    </row>
    <row r="39" s="38" customFormat="true" ht="15.75" hidden="false" customHeight="false" outlineLevel="0" collapsed="false">
      <c r="A39" s="17" t="s">
        <v>36</v>
      </c>
      <c r="B39" s="32" t="s">
        <v>44</v>
      </c>
      <c r="C39" s="30" t="n">
        <v>189</v>
      </c>
      <c r="D39" s="30" t="s">
        <v>35</v>
      </c>
      <c r="E39" s="30" t="n">
        <v>365</v>
      </c>
      <c r="F39" s="33" t="n">
        <v>10200</v>
      </c>
    </row>
    <row r="40" s="38" customFormat="true" ht="15.75" hidden="false" customHeight="false" outlineLevel="0" collapsed="false">
      <c r="A40" s="17" t="s">
        <v>38</v>
      </c>
      <c r="B40" s="32" t="s">
        <v>45</v>
      </c>
      <c r="C40" s="30" t="n">
        <v>238</v>
      </c>
      <c r="D40" s="30" t="s">
        <v>35</v>
      </c>
      <c r="E40" s="30" t="n">
        <v>104</v>
      </c>
      <c r="F40" s="33" t="n">
        <v>4800</v>
      </c>
    </row>
    <row r="41" s="38" customFormat="true" ht="15.75" hidden="false" customHeight="false" outlineLevel="0" collapsed="false">
      <c r="A41" s="17" t="s">
        <v>40</v>
      </c>
      <c r="B41" s="32" t="s">
        <v>46</v>
      </c>
      <c r="C41" s="30" t="n">
        <v>238</v>
      </c>
      <c r="D41" s="30" t="s">
        <v>35</v>
      </c>
      <c r="E41" s="30" t="n">
        <v>156</v>
      </c>
      <c r="F41" s="33" t="n">
        <v>10000</v>
      </c>
    </row>
    <row r="42" customFormat="false" ht="15.75" hidden="false" customHeight="false" outlineLevel="0" collapsed="false">
      <c r="A42" s="17"/>
      <c r="B42" s="32"/>
      <c r="C42" s="30"/>
      <c r="D42" s="30"/>
      <c r="E42" s="34"/>
      <c r="F42" s="33"/>
    </row>
    <row r="43" customFormat="false" ht="15.75" hidden="false" customHeight="false" outlineLevel="0" collapsed="false">
      <c r="A43" s="24" t="s">
        <v>38</v>
      </c>
      <c r="B43" s="29" t="s">
        <v>47</v>
      </c>
      <c r="C43" s="34"/>
      <c r="D43" s="30"/>
      <c r="E43" s="34"/>
      <c r="F43" s="31" t="n">
        <f aca="false">SUM(F44:F49)</f>
        <v>66700</v>
      </c>
    </row>
    <row r="44" customFormat="false" ht="15.75" hidden="false" customHeight="false" outlineLevel="0" collapsed="false">
      <c r="A44" s="17" t="s">
        <v>32</v>
      </c>
      <c r="B44" s="32" t="s">
        <v>48</v>
      </c>
      <c r="C44" s="30" t="n">
        <v>215</v>
      </c>
      <c r="D44" s="30" t="s">
        <v>35</v>
      </c>
      <c r="E44" s="30" t="n">
        <v>312</v>
      </c>
      <c r="F44" s="33" t="n">
        <v>5000</v>
      </c>
    </row>
    <row r="45" customFormat="false" ht="15.75" hidden="false" customHeight="false" outlineLevel="0" collapsed="false">
      <c r="A45" s="17" t="s">
        <v>36</v>
      </c>
      <c r="B45" s="32" t="s">
        <v>49</v>
      </c>
      <c r="C45" s="30" t="n">
        <v>39</v>
      </c>
      <c r="D45" s="30" t="s">
        <v>35</v>
      </c>
      <c r="E45" s="30" t="n">
        <v>104</v>
      </c>
      <c r="F45" s="33" t="n">
        <v>3300</v>
      </c>
    </row>
    <row r="46" customFormat="false" ht="15.75" hidden="false" customHeight="false" outlineLevel="0" collapsed="false">
      <c r="A46" s="17" t="s">
        <v>38</v>
      </c>
      <c r="B46" s="32" t="s">
        <v>50</v>
      </c>
      <c r="C46" s="30" t="n">
        <v>119</v>
      </c>
      <c r="D46" s="30" t="s">
        <v>35</v>
      </c>
      <c r="E46" s="30" t="n">
        <v>730</v>
      </c>
      <c r="F46" s="33" t="n">
        <v>29200</v>
      </c>
    </row>
    <row r="47" customFormat="false" ht="15.75" hidden="false" customHeight="false" outlineLevel="0" collapsed="false">
      <c r="A47" s="17" t="s">
        <v>40</v>
      </c>
      <c r="B47" s="32" t="s">
        <v>51</v>
      </c>
      <c r="C47" s="30" t="n">
        <v>16</v>
      </c>
      <c r="D47" s="30" t="s">
        <v>35</v>
      </c>
      <c r="E47" s="30" t="n">
        <v>104</v>
      </c>
      <c r="F47" s="33" t="n">
        <v>4800</v>
      </c>
    </row>
    <row r="48" customFormat="false" ht="15.75" hidden="false" customHeight="false" outlineLevel="0" collapsed="false">
      <c r="A48" s="17" t="s">
        <v>52</v>
      </c>
      <c r="B48" s="32" t="s">
        <v>53</v>
      </c>
      <c r="C48" s="30" t="n">
        <v>164</v>
      </c>
      <c r="D48" s="30" t="s">
        <v>35</v>
      </c>
      <c r="E48" s="30" t="n">
        <v>730</v>
      </c>
      <c r="F48" s="33" t="n">
        <v>23400</v>
      </c>
    </row>
    <row r="49" customFormat="false" ht="15.75" hidden="false" customHeight="false" outlineLevel="0" collapsed="false">
      <c r="A49" s="17" t="s">
        <v>54</v>
      </c>
      <c r="B49" s="32" t="s">
        <v>55</v>
      </c>
      <c r="C49" s="30" t="n">
        <v>18</v>
      </c>
      <c r="D49" s="30" t="s">
        <v>35</v>
      </c>
      <c r="E49" s="30" t="n">
        <v>54</v>
      </c>
      <c r="F49" s="33" t="n">
        <v>1000</v>
      </c>
    </row>
    <row r="50" s="43" customFormat="true" ht="15.75" hidden="false" customHeight="false" outlineLevel="0" collapsed="false">
      <c r="A50" s="39"/>
      <c r="B50" s="40"/>
      <c r="C50" s="41"/>
      <c r="D50" s="40"/>
      <c r="E50" s="41"/>
      <c r="F50" s="42"/>
    </row>
    <row r="51" customFormat="false" ht="15.75" hidden="false" customHeight="false" outlineLevel="0" collapsed="false">
      <c r="A51" s="24" t="s">
        <v>40</v>
      </c>
      <c r="B51" s="35" t="s">
        <v>56</v>
      </c>
      <c r="C51" s="34"/>
      <c r="D51" s="30"/>
      <c r="E51" s="34"/>
      <c r="F51" s="31" t="n">
        <f aca="false">SUM(F52:F53)</f>
        <v>10800</v>
      </c>
    </row>
    <row r="52" customFormat="false" ht="15.75" hidden="false" customHeight="false" outlineLevel="0" collapsed="false">
      <c r="A52" s="17" t="s">
        <v>32</v>
      </c>
      <c r="B52" s="32" t="s">
        <v>57</v>
      </c>
      <c r="C52" s="30" t="n">
        <v>24</v>
      </c>
      <c r="D52" s="30" t="s">
        <v>35</v>
      </c>
      <c r="E52" s="30" t="n">
        <v>312</v>
      </c>
      <c r="F52" s="33" t="n">
        <v>3100</v>
      </c>
    </row>
    <row r="53" customFormat="false" ht="15.75" hidden="false" customHeight="false" outlineLevel="0" collapsed="false">
      <c r="A53" s="17" t="s">
        <v>36</v>
      </c>
      <c r="B53" s="32" t="s">
        <v>58</v>
      </c>
      <c r="C53" s="30" t="n">
        <v>22</v>
      </c>
      <c r="D53" s="30" t="s">
        <v>35</v>
      </c>
      <c r="E53" s="30" t="n">
        <v>384</v>
      </c>
      <c r="F53" s="33" t="n">
        <v>7700</v>
      </c>
    </row>
    <row r="54" customFormat="false" ht="15.75" hidden="false" customHeight="false" outlineLevel="0" collapsed="false">
      <c r="A54" s="24"/>
      <c r="B54" s="40"/>
      <c r="C54" s="41"/>
      <c r="D54" s="40"/>
      <c r="E54" s="41"/>
      <c r="F54" s="44"/>
    </row>
    <row r="55" customFormat="false" ht="15.75" hidden="false" customHeight="false" outlineLevel="0" collapsed="false">
      <c r="A55" s="24" t="s">
        <v>52</v>
      </c>
      <c r="B55" s="29" t="s">
        <v>59</v>
      </c>
      <c r="C55" s="34"/>
      <c r="D55" s="30"/>
      <c r="E55" s="34"/>
      <c r="F55" s="31" t="n">
        <f aca="false">SUM(F56:F58)</f>
        <v>83000</v>
      </c>
    </row>
    <row r="56" customFormat="false" ht="15.75" hidden="false" customHeight="false" outlineLevel="0" collapsed="false">
      <c r="A56" s="17" t="s">
        <v>32</v>
      </c>
      <c r="B56" s="32" t="s">
        <v>60</v>
      </c>
      <c r="C56" s="30" t="n">
        <v>485</v>
      </c>
      <c r="D56" s="30" t="s">
        <v>35</v>
      </c>
      <c r="E56" s="30" t="n">
        <v>626</v>
      </c>
      <c r="F56" s="33" t="n">
        <v>27500</v>
      </c>
    </row>
    <row r="57" customFormat="false" ht="15.75" hidden="false" customHeight="false" outlineLevel="0" collapsed="false">
      <c r="A57" s="17" t="s">
        <v>36</v>
      </c>
      <c r="B57" s="32" t="s">
        <v>61</v>
      </c>
      <c r="C57" s="30" t="n">
        <v>29</v>
      </c>
      <c r="D57" s="30" t="s">
        <v>35</v>
      </c>
      <c r="E57" s="30" t="n">
        <v>730</v>
      </c>
      <c r="F57" s="33" t="n">
        <v>24800</v>
      </c>
    </row>
    <row r="58" customFormat="false" ht="15.75" hidden="false" customHeight="false" outlineLevel="0" collapsed="false">
      <c r="A58" s="17" t="s">
        <v>38</v>
      </c>
      <c r="B58" s="32" t="s">
        <v>62</v>
      </c>
      <c r="C58" s="30" t="n">
        <v>159</v>
      </c>
      <c r="D58" s="30" t="s">
        <v>35</v>
      </c>
      <c r="E58" s="30" t="n">
        <v>730</v>
      </c>
      <c r="F58" s="33" t="n">
        <v>30700</v>
      </c>
    </row>
    <row r="59" customFormat="false" ht="15.75" hidden="false" customHeight="false" outlineLevel="0" collapsed="false">
      <c r="A59" s="17"/>
      <c r="B59" s="32"/>
      <c r="C59" s="34"/>
      <c r="D59" s="30"/>
      <c r="E59" s="34"/>
      <c r="F59" s="33"/>
    </row>
    <row r="60" customFormat="false" ht="16.5" hidden="false" customHeight="false" outlineLevel="0" collapsed="false">
      <c r="A60" s="18"/>
      <c r="B60" s="45"/>
      <c r="C60" s="46"/>
      <c r="D60" s="47"/>
      <c r="E60" s="46"/>
      <c r="F60" s="48"/>
    </row>
    <row r="61" customFormat="false" ht="15.75" hidden="false" customHeight="false" outlineLevel="0" collapsed="false">
      <c r="A61" s="24" t="s">
        <v>54</v>
      </c>
      <c r="B61" s="29" t="s">
        <v>63</v>
      </c>
      <c r="C61" s="34"/>
      <c r="D61" s="30"/>
      <c r="E61" s="34"/>
      <c r="F61" s="31" t="n">
        <f aca="false">SUM(F62:F63)</f>
        <v>36600</v>
      </c>
    </row>
    <row r="62" customFormat="false" ht="15.75" hidden="false" customHeight="false" outlineLevel="0" collapsed="false">
      <c r="A62" s="17" t="s">
        <v>32</v>
      </c>
      <c r="B62" s="32" t="s">
        <v>64</v>
      </c>
      <c r="C62" s="30" t="n">
        <v>36</v>
      </c>
      <c r="D62" s="30" t="s">
        <v>35</v>
      </c>
      <c r="E62" s="30" t="n">
        <v>572</v>
      </c>
      <c r="F62" s="33" t="n">
        <v>25200</v>
      </c>
    </row>
    <row r="63" customFormat="false" ht="15.75" hidden="false" customHeight="false" outlineLevel="0" collapsed="false">
      <c r="A63" s="17" t="s">
        <v>36</v>
      </c>
      <c r="B63" s="32" t="s">
        <v>65</v>
      </c>
      <c r="C63" s="30" t="n">
        <v>3</v>
      </c>
      <c r="D63" s="30" t="s">
        <v>35</v>
      </c>
      <c r="E63" s="30" t="n">
        <v>520</v>
      </c>
      <c r="F63" s="33" t="n">
        <v>11400</v>
      </c>
    </row>
    <row r="64" customFormat="false" ht="15.75" hidden="false" customHeight="false" outlineLevel="0" collapsed="false">
      <c r="A64" s="17"/>
      <c r="B64" s="32"/>
      <c r="C64" s="34"/>
      <c r="D64" s="30"/>
      <c r="E64" s="34"/>
      <c r="F64" s="33"/>
    </row>
    <row r="65" customFormat="false" ht="15.75" hidden="false" customHeight="false" outlineLevel="0" collapsed="false">
      <c r="A65" s="24" t="s">
        <v>66</v>
      </c>
      <c r="B65" s="29" t="s">
        <v>67</v>
      </c>
      <c r="C65" s="34"/>
      <c r="D65" s="30"/>
      <c r="E65" s="34"/>
      <c r="F65" s="31" t="n">
        <f aca="false">SUM(F66:F71)</f>
        <v>61700</v>
      </c>
    </row>
    <row r="66" customFormat="false" ht="15.75" hidden="false" customHeight="false" outlineLevel="0" collapsed="false">
      <c r="A66" s="17" t="s">
        <v>32</v>
      </c>
      <c r="B66" s="32" t="s">
        <v>68</v>
      </c>
      <c r="C66" s="30" t="n">
        <v>193</v>
      </c>
      <c r="D66" s="30" t="s">
        <v>35</v>
      </c>
      <c r="E66" s="30" t="n">
        <v>730</v>
      </c>
      <c r="F66" s="33" t="n">
        <v>36500</v>
      </c>
    </row>
    <row r="67" customFormat="false" ht="15.75" hidden="false" customHeight="false" outlineLevel="0" collapsed="false">
      <c r="A67" s="17" t="s">
        <v>36</v>
      </c>
      <c r="B67" s="32" t="s">
        <v>69</v>
      </c>
      <c r="C67" s="30" t="n">
        <v>48</v>
      </c>
      <c r="D67" s="30" t="s">
        <v>35</v>
      </c>
      <c r="E67" s="30" t="n">
        <v>104</v>
      </c>
      <c r="F67" s="33" t="n">
        <v>5200</v>
      </c>
    </row>
    <row r="68" customFormat="false" ht="15.75" hidden="false" customHeight="false" outlineLevel="0" collapsed="false">
      <c r="A68" s="17" t="s">
        <v>38</v>
      </c>
      <c r="B68" s="32" t="s">
        <v>70</v>
      </c>
      <c r="C68" s="30" t="n">
        <v>119</v>
      </c>
      <c r="D68" s="30" t="s">
        <v>35</v>
      </c>
      <c r="E68" s="30" t="n">
        <v>104</v>
      </c>
      <c r="F68" s="33" t="n">
        <v>3700</v>
      </c>
    </row>
    <row r="69" customFormat="false" ht="15.75" hidden="false" customHeight="false" outlineLevel="0" collapsed="false">
      <c r="A69" s="17" t="s">
        <v>40</v>
      </c>
      <c r="B69" s="32" t="s">
        <v>71</v>
      </c>
      <c r="C69" s="30" t="n">
        <v>12</v>
      </c>
      <c r="D69" s="30" t="s">
        <v>35</v>
      </c>
      <c r="E69" s="30" t="n">
        <v>104</v>
      </c>
      <c r="F69" s="33" t="n">
        <v>5200</v>
      </c>
    </row>
    <row r="70" customFormat="false" ht="15.75" hidden="false" customHeight="false" outlineLevel="0" collapsed="false">
      <c r="A70" s="17" t="s">
        <v>52</v>
      </c>
      <c r="B70" s="32" t="s">
        <v>72</v>
      </c>
      <c r="C70" s="30" t="n">
        <v>35</v>
      </c>
      <c r="D70" s="30" t="s">
        <v>35</v>
      </c>
      <c r="E70" s="30" t="n">
        <v>104</v>
      </c>
      <c r="F70" s="33" t="n">
        <v>4200</v>
      </c>
    </row>
    <row r="71" customFormat="false" ht="15.75" hidden="false" customHeight="false" outlineLevel="0" collapsed="false">
      <c r="A71" s="17" t="s">
        <v>54</v>
      </c>
      <c r="B71" s="32" t="s">
        <v>73</v>
      </c>
      <c r="C71" s="30" t="n">
        <v>234</v>
      </c>
      <c r="D71" s="30" t="s">
        <v>35</v>
      </c>
      <c r="E71" s="30" t="n">
        <v>182</v>
      </c>
      <c r="F71" s="33" t="n">
        <v>6900</v>
      </c>
    </row>
    <row r="72" customFormat="false" ht="15.75" hidden="false" customHeight="false" outlineLevel="0" collapsed="false">
      <c r="A72" s="17"/>
      <c r="B72" s="32"/>
      <c r="C72" s="34"/>
      <c r="D72" s="30"/>
      <c r="E72" s="34"/>
      <c r="F72" s="33"/>
    </row>
    <row r="73" customFormat="false" ht="15.75" hidden="false" customHeight="false" outlineLevel="0" collapsed="false">
      <c r="A73" s="24" t="s">
        <v>74</v>
      </c>
      <c r="B73" s="29" t="s">
        <v>75</v>
      </c>
      <c r="C73" s="34"/>
      <c r="D73" s="30"/>
      <c r="E73" s="34"/>
      <c r="F73" s="31" t="n">
        <f aca="false">SUM(F74:F81)</f>
        <v>170800</v>
      </c>
    </row>
    <row r="74" customFormat="false" ht="15.75" hidden="false" customHeight="false" outlineLevel="0" collapsed="false">
      <c r="A74" s="17" t="s">
        <v>32</v>
      </c>
      <c r="B74" s="32" t="s">
        <v>76</v>
      </c>
      <c r="C74" s="30" t="n">
        <v>123</v>
      </c>
      <c r="D74" s="30" t="s">
        <v>25</v>
      </c>
      <c r="E74" s="30" t="n">
        <v>208</v>
      </c>
      <c r="F74" s="33" t="n">
        <v>22900</v>
      </c>
    </row>
    <row r="75" customFormat="false" ht="15.75" hidden="false" customHeight="false" outlineLevel="0" collapsed="false">
      <c r="A75" s="17" t="s">
        <v>36</v>
      </c>
      <c r="B75" s="32" t="s">
        <v>77</v>
      </c>
      <c r="C75" s="30" t="n">
        <v>57</v>
      </c>
      <c r="D75" s="30" t="s">
        <v>25</v>
      </c>
      <c r="E75" s="30" t="n">
        <v>522</v>
      </c>
      <c r="F75" s="33" t="n">
        <v>15700</v>
      </c>
    </row>
    <row r="76" customFormat="false" ht="15.75" hidden="false" customHeight="false" outlineLevel="0" collapsed="false">
      <c r="A76" s="17" t="s">
        <v>38</v>
      </c>
      <c r="B76" s="32" t="s">
        <v>78</v>
      </c>
      <c r="C76" s="30" t="n">
        <v>18</v>
      </c>
      <c r="D76" s="30" t="s">
        <v>25</v>
      </c>
      <c r="E76" s="30" t="n">
        <v>208</v>
      </c>
      <c r="F76" s="33" t="n">
        <v>8300</v>
      </c>
      <c r="H76" s="38"/>
    </row>
    <row r="77" customFormat="false" ht="15.75" hidden="false" customHeight="false" outlineLevel="0" collapsed="false">
      <c r="A77" s="17" t="s">
        <v>40</v>
      </c>
      <c r="B77" s="32" t="s">
        <v>79</v>
      </c>
      <c r="C77" s="30" t="n">
        <v>8</v>
      </c>
      <c r="D77" s="30" t="s">
        <v>25</v>
      </c>
      <c r="E77" s="30" t="n">
        <v>730</v>
      </c>
      <c r="F77" s="33" t="n">
        <v>67200</v>
      </c>
    </row>
    <row r="78" customFormat="false" ht="15.75" hidden="false" customHeight="false" outlineLevel="0" collapsed="false">
      <c r="A78" s="17" t="s">
        <v>52</v>
      </c>
      <c r="B78" s="32" t="s">
        <v>80</v>
      </c>
      <c r="C78" s="30" t="n">
        <v>3</v>
      </c>
      <c r="D78" s="30" t="s">
        <v>25</v>
      </c>
      <c r="E78" s="30" t="n">
        <v>192</v>
      </c>
      <c r="F78" s="33" t="n">
        <v>12500</v>
      </c>
    </row>
    <row r="79" customFormat="false" ht="15.75" hidden="false" customHeight="false" outlineLevel="0" collapsed="false">
      <c r="A79" s="17" t="s">
        <v>54</v>
      </c>
      <c r="B79" s="32" t="s">
        <v>81</v>
      </c>
      <c r="C79" s="30" t="n">
        <v>8</v>
      </c>
      <c r="D79" s="30" t="s">
        <v>25</v>
      </c>
      <c r="E79" s="30" t="n">
        <v>192</v>
      </c>
      <c r="F79" s="33" t="n">
        <v>2700</v>
      </c>
    </row>
    <row r="80" customFormat="false" ht="15.75" hidden="false" customHeight="false" outlineLevel="0" collapsed="false">
      <c r="A80" s="17" t="s">
        <v>66</v>
      </c>
      <c r="B80" s="32" t="s">
        <v>82</v>
      </c>
      <c r="C80" s="30" t="n">
        <v>16</v>
      </c>
      <c r="D80" s="30" t="s">
        <v>25</v>
      </c>
      <c r="E80" s="30" t="n">
        <v>192</v>
      </c>
      <c r="F80" s="33" t="n">
        <v>8100</v>
      </c>
    </row>
    <row r="81" customFormat="false" ht="15.75" hidden="false" customHeight="false" outlineLevel="0" collapsed="false">
      <c r="A81" s="17" t="s">
        <v>74</v>
      </c>
      <c r="B81" s="32" t="s">
        <v>83</v>
      </c>
      <c r="C81" s="30" t="n">
        <v>347</v>
      </c>
      <c r="D81" s="30" t="s">
        <v>25</v>
      </c>
      <c r="E81" s="30" t="n">
        <v>522</v>
      </c>
      <c r="F81" s="33" t="n">
        <v>33400</v>
      </c>
    </row>
    <row r="82" customFormat="false" ht="15.75" hidden="false" customHeight="false" outlineLevel="0" collapsed="false">
      <c r="A82" s="17"/>
      <c r="B82" s="32"/>
      <c r="C82" s="30"/>
      <c r="D82" s="30"/>
      <c r="E82" s="34"/>
      <c r="F82" s="49"/>
    </row>
    <row r="83" customFormat="false" ht="15.75" hidden="false" customHeight="false" outlineLevel="0" collapsed="false">
      <c r="A83" s="24" t="s">
        <v>84</v>
      </c>
      <c r="B83" s="29" t="s">
        <v>85</v>
      </c>
      <c r="C83" s="41"/>
      <c r="D83" s="40"/>
      <c r="E83" s="41"/>
      <c r="F83" s="31" t="n">
        <f aca="false">SUM(F84:F86)</f>
        <v>43000</v>
      </c>
    </row>
    <row r="84" customFormat="false" ht="15.75" hidden="false" customHeight="false" outlineLevel="0" collapsed="false">
      <c r="A84" s="17" t="s">
        <v>32</v>
      </c>
      <c r="B84" s="32" t="s">
        <v>86</v>
      </c>
      <c r="C84" s="30" t="n">
        <v>315</v>
      </c>
      <c r="D84" s="30" t="s">
        <v>25</v>
      </c>
      <c r="E84" s="30" t="n">
        <v>312</v>
      </c>
      <c r="F84" s="33" t="n">
        <v>23100</v>
      </c>
    </row>
    <row r="85" customFormat="false" ht="15.75" hidden="false" customHeight="false" outlineLevel="0" collapsed="false">
      <c r="A85" s="17" t="s">
        <v>36</v>
      </c>
      <c r="B85" s="32" t="s">
        <v>87</v>
      </c>
      <c r="C85" s="30" t="n">
        <v>410</v>
      </c>
      <c r="D85" s="30" t="s">
        <v>25</v>
      </c>
      <c r="E85" s="30" t="n">
        <v>312</v>
      </c>
      <c r="F85" s="33" t="n">
        <v>3700</v>
      </c>
    </row>
    <row r="86" customFormat="false" ht="15.75" hidden="false" customHeight="false" outlineLevel="0" collapsed="false">
      <c r="A86" s="17" t="s">
        <v>38</v>
      </c>
      <c r="B86" s="32" t="s">
        <v>88</v>
      </c>
      <c r="C86" s="30" t="n">
        <v>409</v>
      </c>
      <c r="D86" s="30" t="s">
        <v>25</v>
      </c>
      <c r="E86" s="30" t="n">
        <v>312</v>
      </c>
      <c r="F86" s="33" t="n">
        <v>16200</v>
      </c>
    </row>
    <row r="87" customFormat="false" ht="15.75" hidden="false" customHeight="false" outlineLevel="0" collapsed="false">
      <c r="A87" s="17"/>
      <c r="B87" s="32"/>
      <c r="C87" s="34"/>
      <c r="D87" s="30"/>
      <c r="E87" s="34"/>
      <c r="F87" s="33"/>
    </row>
    <row r="88" customFormat="false" ht="15.75" hidden="false" customHeight="false" outlineLevel="0" collapsed="false">
      <c r="A88" s="24" t="s">
        <v>89</v>
      </c>
      <c r="B88" s="29" t="s">
        <v>90</v>
      </c>
      <c r="C88" s="41"/>
      <c r="D88" s="40"/>
      <c r="E88" s="41"/>
      <c r="F88" s="31" t="n">
        <f aca="false">SUM(F89:F89)</f>
        <v>13100</v>
      </c>
    </row>
    <row r="89" customFormat="false" ht="15.75" hidden="false" customHeight="false" outlineLevel="0" collapsed="false">
      <c r="A89" s="17" t="s">
        <v>32</v>
      </c>
      <c r="B89" s="32" t="s">
        <v>91</v>
      </c>
      <c r="C89" s="30" t="n">
        <v>26</v>
      </c>
      <c r="D89" s="30" t="s">
        <v>35</v>
      </c>
      <c r="E89" s="30" t="n">
        <v>312</v>
      </c>
      <c r="F89" s="33" t="n">
        <v>13100</v>
      </c>
    </row>
    <row r="90" customFormat="false" ht="15.75" hidden="false" customHeight="false" outlineLevel="0" collapsed="false">
      <c r="A90" s="17"/>
      <c r="B90" s="32"/>
      <c r="C90" s="34"/>
      <c r="D90" s="30"/>
      <c r="E90" s="34"/>
      <c r="F90" s="33"/>
    </row>
    <row r="91" s="38" customFormat="true" ht="15.75" hidden="false" customHeight="false" outlineLevel="0" collapsed="false">
      <c r="A91" s="24" t="s">
        <v>92</v>
      </c>
      <c r="B91" s="29" t="s">
        <v>93</v>
      </c>
      <c r="C91" s="34"/>
      <c r="D91" s="30"/>
      <c r="E91" s="34"/>
      <c r="F91" s="31" t="n">
        <f aca="false">SUM(F92:F97)</f>
        <v>140200</v>
      </c>
    </row>
    <row r="92" s="38" customFormat="true" ht="15.75" hidden="false" customHeight="false" outlineLevel="0" collapsed="false">
      <c r="A92" s="17" t="s">
        <v>32</v>
      </c>
      <c r="B92" s="32" t="s">
        <v>94</v>
      </c>
      <c r="C92" s="30" t="n">
        <v>36</v>
      </c>
      <c r="D92" s="30" t="s">
        <v>25</v>
      </c>
      <c r="E92" s="30" t="n">
        <v>418</v>
      </c>
      <c r="F92" s="33" t="n">
        <v>9200</v>
      </c>
    </row>
    <row r="93" s="38" customFormat="true" ht="15.75" hidden="false" customHeight="false" outlineLevel="0" collapsed="false">
      <c r="A93" s="17" t="s">
        <v>36</v>
      </c>
      <c r="B93" s="32" t="s">
        <v>95</v>
      </c>
      <c r="C93" s="30" t="n">
        <v>36</v>
      </c>
      <c r="D93" s="30" t="s">
        <v>25</v>
      </c>
      <c r="E93" s="30" t="n">
        <v>418</v>
      </c>
      <c r="F93" s="33" t="n">
        <v>15900</v>
      </c>
    </row>
    <row r="94" s="38" customFormat="true" ht="15.75" hidden="false" customHeight="false" outlineLevel="0" collapsed="false">
      <c r="A94" s="17" t="s">
        <v>38</v>
      </c>
      <c r="B94" s="32" t="s">
        <v>96</v>
      </c>
      <c r="C94" s="30" t="n">
        <v>6</v>
      </c>
      <c r="D94" s="30" t="s">
        <v>25</v>
      </c>
      <c r="E94" s="30" t="n">
        <v>418</v>
      </c>
      <c r="F94" s="33" t="n">
        <v>30900</v>
      </c>
    </row>
    <row r="95" s="38" customFormat="true" ht="15.75" hidden="false" customHeight="false" outlineLevel="0" collapsed="false">
      <c r="A95" s="17" t="s">
        <v>40</v>
      </c>
      <c r="B95" s="32" t="s">
        <v>97</v>
      </c>
      <c r="C95" s="30" t="n">
        <v>58</v>
      </c>
      <c r="D95" s="30" t="s">
        <v>25</v>
      </c>
      <c r="E95" s="30" t="n">
        <v>522</v>
      </c>
      <c r="F95" s="33" t="n">
        <v>33400</v>
      </c>
    </row>
    <row r="96" s="38" customFormat="true" ht="15.75" hidden="false" customHeight="false" outlineLevel="0" collapsed="false">
      <c r="A96" s="17" t="s">
        <v>52</v>
      </c>
      <c r="B96" s="32" t="s">
        <v>98</v>
      </c>
      <c r="C96" s="30" t="n">
        <v>106</v>
      </c>
      <c r="D96" s="30" t="s">
        <v>25</v>
      </c>
      <c r="E96" s="30" t="n">
        <v>418</v>
      </c>
      <c r="F96" s="33" t="n">
        <v>47700</v>
      </c>
    </row>
    <row r="97" s="38" customFormat="true" ht="15.75" hidden="false" customHeight="false" outlineLevel="0" collapsed="false">
      <c r="A97" s="17" t="s">
        <v>54</v>
      </c>
      <c r="B97" s="32" t="s">
        <v>99</v>
      </c>
      <c r="C97" s="30" t="n">
        <v>121</v>
      </c>
      <c r="D97" s="30" t="s">
        <v>25</v>
      </c>
      <c r="E97" s="30" t="n">
        <v>312</v>
      </c>
      <c r="F97" s="33" t="n">
        <v>3100</v>
      </c>
    </row>
    <row r="98" customFormat="false" ht="15.75" hidden="false" customHeight="false" outlineLevel="0" collapsed="false">
      <c r="A98" s="17"/>
      <c r="B98" s="32"/>
      <c r="C98" s="34"/>
      <c r="D98" s="30"/>
      <c r="E98" s="30"/>
      <c r="F98" s="33"/>
    </row>
    <row r="99" customFormat="false" ht="15.75" hidden="false" customHeight="false" outlineLevel="0" collapsed="false">
      <c r="A99" s="24" t="s">
        <v>100</v>
      </c>
      <c r="B99" s="29" t="s">
        <v>101</v>
      </c>
      <c r="C99" s="41"/>
      <c r="D99" s="40"/>
      <c r="E99" s="41"/>
      <c r="F99" s="50" t="n">
        <f aca="false">SUM(F100:F102)</f>
        <v>51300</v>
      </c>
    </row>
    <row r="100" customFormat="false" ht="15.75" hidden="false" customHeight="false" outlineLevel="0" collapsed="false">
      <c r="A100" s="17" t="s">
        <v>32</v>
      </c>
      <c r="B100" s="32" t="s">
        <v>102</v>
      </c>
      <c r="C100" s="30" t="n">
        <v>1</v>
      </c>
      <c r="D100" s="30" t="s">
        <v>25</v>
      </c>
      <c r="E100" s="30" t="n">
        <v>312</v>
      </c>
      <c r="F100" s="51" t="n">
        <v>19900</v>
      </c>
    </row>
    <row r="101" customFormat="false" ht="15.75" hidden="false" customHeight="false" outlineLevel="0" collapsed="false">
      <c r="A101" s="17" t="s">
        <v>36</v>
      </c>
      <c r="B101" s="32" t="s">
        <v>103</v>
      </c>
      <c r="C101" s="30" t="n">
        <v>104</v>
      </c>
      <c r="D101" s="30" t="s">
        <v>25</v>
      </c>
      <c r="E101" s="30" t="n">
        <v>312</v>
      </c>
      <c r="F101" s="51" t="n">
        <v>20700</v>
      </c>
    </row>
    <row r="102" customFormat="false" ht="15.75" hidden="false" customHeight="false" outlineLevel="0" collapsed="false">
      <c r="A102" s="17" t="s">
        <v>38</v>
      </c>
      <c r="B102" s="32" t="s">
        <v>104</v>
      </c>
      <c r="C102" s="30" t="n">
        <v>434</v>
      </c>
      <c r="D102" s="30" t="s">
        <v>25</v>
      </c>
      <c r="E102" s="30" t="n">
        <v>312</v>
      </c>
      <c r="F102" s="51" t="n">
        <v>10700</v>
      </c>
    </row>
    <row r="103" customFormat="false" ht="15.75" hidden="false" customHeight="false" outlineLevel="0" collapsed="false">
      <c r="A103" s="39"/>
      <c r="B103" s="40"/>
      <c r="C103" s="41"/>
      <c r="D103" s="40"/>
      <c r="E103" s="41"/>
      <c r="F103" s="42"/>
    </row>
    <row r="104" customFormat="false" ht="15.75" hidden="false" customHeight="false" outlineLevel="0" collapsed="false">
      <c r="A104" s="17"/>
      <c r="B104" s="29" t="s">
        <v>105</v>
      </c>
      <c r="C104" s="34"/>
      <c r="D104" s="30"/>
      <c r="E104" s="34"/>
      <c r="F104" s="31" t="n">
        <f aca="false">SUM(F105,F108,F120,F124,F139)</f>
        <v>402200</v>
      </c>
    </row>
    <row r="105" customFormat="false" ht="15.75" hidden="false" customHeight="false" outlineLevel="0" collapsed="false">
      <c r="A105" s="24" t="s">
        <v>32</v>
      </c>
      <c r="B105" s="29" t="s">
        <v>106</v>
      </c>
      <c r="C105" s="34"/>
      <c r="D105" s="30"/>
      <c r="E105" s="34"/>
      <c r="F105" s="31" t="n">
        <f aca="false">SUM(F106:F106)</f>
        <v>46700</v>
      </c>
    </row>
    <row r="106" customFormat="false" ht="15.75" hidden="false" customHeight="false" outlineLevel="0" collapsed="false">
      <c r="A106" s="17" t="s">
        <v>32</v>
      </c>
      <c r="B106" s="32" t="s">
        <v>107</v>
      </c>
      <c r="C106" s="30" t="n">
        <v>40</v>
      </c>
      <c r="D106" s="30" t="s">
        <v>35</v>
      </c>
      <c r="E106" s="30" t="n">
        <v>730</v>
      </c>
      <c r="F106" s="33" t="n">
        <v>46700</v>
      </c>
    </row>
    <row r="107" customFormat="false" ht="15.75" hidden="false" customHeight="false" outlineLevel="0" collapsed="false">
      <c r="A107" s="17"/>
      <c r="B107" s="29"/>
      <c r="C107" s="34"/>
      <c r="D107" s="30"/>
      <c r="E107" s="34"/>
      <c r="F107" s="31"/>
    </row>
    <row r="108" customFormat="false" ht="15.75" hidden="false" customHeight="false" outlineLevel="0" collapsed="false">
      <c r="A108" s="24" t="s">
        <v>36</v>
      </c>
      <c r="B108" s="29" t="s">
        <v>108</v>
      </c>
      <c r="C108" s="34"/>
      <c r="D108" s="30"/>
      <c r="E108" s="34"/>
      <c r="F108" s="31" t="n">
        <f aca="false">SUM(F109:F118)</f>
        <v>67400</v>
      </c>
    </row>
    <row r="109" s="38" customFormat="true" ht="15.75" hidden="false" customHeight="false" outlineLevel="0" collapsed="false">
      <c r="A109" s="17" t="s">
        <v>32</v>
      </c>
      <c r="B109" s="32" t="s">
        <v>109</v>
      </c>
      <c r="C109" s="30" t="n">
        <v>346</v>
      </c>
      <c r="D109" s="30" t="s">
        <v>25</v>
      </c>
      <c r="E109" s="30" t="n">
        <v>365</v>
      </c>
      <c r="F109" s="33" t="n">
        <v>16900</v>
      </c>
    </row>
    <row r="110" s="38" customFormat="true" ht="15.75" hidden="false" customHeight="false" outlineLevel="0" collapsed="false">
      <c r="A110" s="17" t="s">
        <v>36</v>
      </c>
      <c r="B110" s="32" t="s">
        <v>109</v>
      </c>
      <c r="C110" s="30" t="n">
        <v>346</v>
      </c>
      <c r="D110" s="30" t="s">
        <v>25</v>
      </c>
      <c r="E110" s="30" t="n">
        <v>365</v>
      </c>
      <c r="F110" s="33" t="n">
        <v>15800</v>
      </c>
    </row>
    <row r="111" s="38" customFormat="true" ht="15.75" hidden="false" customHeight="false" outlineLevel="0" collapsed="false">
      <c r="A111" s="17" t="s">
        <v>38</v>
      </c>
      <c r="B111" s="32" t="s">
        <v>110</v>
      </c>
      <c r="C111" s="30" t="n">
        <v>11</v>
      </c>
      <c r="D111" s="30" t="s">
        <v>25</v>
      </c>
      <c r="E111" s="30" t="n">
        <v>52</v>
      </c>
      <c r="F111" s="33" t="n">
        <v>6200</v>
      </c>
    </row>
    <row r="112" s="38" customFormat="true" ht="15.75" hidden="false" customHeight="false" outlineLevel="0" collapsed="false">
      <c r="A112" s="17" t="s">
        <v>40</v>
      </c>
      <c r="B112" s="32" t="s">
        <v>110</v>
      </c>
      <c r="C112" s="30" t="n">
        <v>11</v>
      </c>
      <c r="D112" s="30" t="s">
        <v>25</v>
      </c>
      <c r="E112" s="30" t="n">
        <v>52</v>
      </c>
      <c r="F112" s="33" t="n">
        <v>3100</v>
      </c>
    </row>
    <row r="113" customFormat="false" ht="16.5" hidden="false" customHeight="false" outlineLevel="0" collapsed="false">
      <c r="A113" s="18" t="s">
        <v>52</v>
      </c>
      <c r="B113" s="45" t="s">
        <v>111</v>
      </c>
      <c r="C113" s="47" t="n">
        <v>152</v>
      </c>
      <c r="D113" s="47" t="s">
        <v>25</v>
      </c>
      <c r="E113" s="47" t="n">
        <v>52</v>
      </c>
      <c r="F113" s="48" t="n">
        <v>7800</v>
      </c>
    </row>
    <row r="114" customFormat="false" ht="15.75" hidden="false" customHeight="false" outlineLevel="0" collapsed="false">
      <c r="A114" s="17" t="s">
        <v>54</v>
      </c>
      <c r="B114" s="32" t="s">
        <v>111</v>
      </c>
      <c r="C114" s="30" t="n">
        <v>152</v>
      </c>
      <c r="D114" s="30" t="s">
        <v>25</v>
      </c>
      <c r="E114" s="30" t="n">
        <v>53</v>
      </c>
      <c r="F114" s="33" t="n">
        <v>8000</v>
      </c>
    </row>
    <row r="115" customFormat="false" ht="15.75" hidden="false" customHeight="false" outlineLevel="0" collapsed="false">
      <c r="A115" s="17" t="s">
        <v>66</v>
      </c>
      <c r="B115" s="32" t="s">
        <v>111</v>
      </c>
      <c r="C115" s="30" t="n">
        <v>152</v>
      </c>
      <c r="D115" s="30" t="s">
        <v>25</v>
      </c>
      <c r="E115" s="30" t="n">
        <v>52</v>
      </c>
      <c r="F115" s="33" t="n">
        <v>3900</v>
      </c>
    </row>
    <row r="116" customFormat="false" ht="15.75" hidden="false" customHeight="false" outlineLevel="0" collapsed="false">
      <c r="A116" s="17" t="s">
        <v>74</v>
      </c>
      <c r="B116" s="32" t="s">
        <v>112</v>
      </c>
      <c r="C116" s="30" t="n">
        <v>19</v>
      </c>
      <c r="D116" s="30" t="s">
        <v>25</v>
      </c>
      <c r="E116" s="30" t="n">
        <v>104</v>
      </c>
      <c r="F116" s="33" t="n">
        <v>1900</v>
      </c>
    </row>
    <row r="117" customFormat="false" ht="15.75" hidden="false" customHeight="false" outlineLevel="0" collapsed="false">
      <c r="A117" s="17" t="s">
        <v>84</v>
      </c>
      <c r="B117" s="32" t="s">
        <v>112</v>
      </c>
      <c r="C117" s="30" t="n">
        <v>19</v>
      </c>
      <c r="D117" s="30" t="s">
        <v>25</v>
      </c>
      <c r="E117" s="30" t="n">
        <v>104</v>
      </c>
      <c r="F117" s="33" t="n">
        <v>1900</v>
      </c>
    </row>
    <row r="118" customFormat="false" ht="15.75" hidden="false" customHeight="false" outlineLevel="0" collapsed="false">
      <c r="A118" s="17" t="s">
        <v>89</v>
      </c>
      <c r="B118" s="32" t="s">
        <v>112</v>
      </c>
      <c r="C118" s="30" t="n">
        <v>19</v>
      </c>
      <c r="D118" s="30" t="s">
        <v>25</v>
      </c>
      <c r="E118" s="30" t="n">
        <v>104</v>
      </c>
      <c r="F118" s="33" t="n">
        <v>1900</v>
      </c>
    </row>
    <row r="119" customFormat="false" ht="15.75" hidden="false" customHeight="false" outlineLevel="0" collapsed="false">
      <c r="A119" s="17"/>
      <c r="B119" s="32"/>
      <c r="C119" s="34"/>
      <c r="D119" s="30"/>
      <c r="E119" s="34"/>
      <c r="F119" s="33"/>
    </row>
    <row r="120" customFormat="false" ht="15.75" hidden="false" customHeight="false" outlineLevel="0" collapsed="false">
      <c r="A120" s="24" t="s">
        <v>38</v>
      </c>
      <c r="B120" s="29" t="s">
        <v>113</v>
      </c>
      <c r="C120" s="34"/>
      <c r="D120" s="30"/>
      <c r="E120" s="34"/>
      <c r="F120" s="31" t="n">
        <f aca="false">SUM(F121:F122)</f>
        <v>25000</v>
      </c>
      <c r="H120" s="37"/>
    </row>
    <row r="121" customFormat="false" ht="15.75" hidden="false" customHeight="false" outlineLevel="0" collapsed="false">
      <c r="A121" s="17" t="s">
        <v>32</v>
      </c>
      <c r="B121" s="32" t="s">
        <v>114</v>
      </c>
      <c r="C121" s="30" t="n">
        <v>24</v>
      </c>
      <c r="D121" s="30" t="s">
        <v>25</v>
      </c>
      <c r="E121" s="30" t="n">
        <v>104</v>
      </c>
      <c r="F121" s="33" t="n">
        <v>12000</v>
      </c>
    </row>
    <row r="122" customFormat="false" ht="15.75" hidden="false" customHeight="false" outlineLevel="0" collapsed="false">
      <c r="A122" s="17" t="s">
        <v>36</v>
      </c>
      <c r="B122" s="32" t="s">
        <v>115</v>
      </c>
      <c r="C122" s="30" t="n">
        <v>91</v>
      </c>
      <c r="D122" s="30" t="s">
        <v>25</v>
      </c>
      <c r="E122" s="30" t="n">
        <v>104</v>
      </c>
      <c r="F122" s="33" t="n">
        <v>13000</v>
      </c>
    </row>
    <row r="123" customFormat="false" ht="15.75" hidden="false" customHeight="false" outlineLevel="0" collapsed="false">
      <c r="A123" s="17"/>
      <c r="B123" s="32"/>
      <c r="C123" s="34"/>
      <c r="D123" s="30"/>
      <c r="E123" s="34"/>
      <c r="F123" s="33"/>
    </row>
    <row r="124" customFormat="false" ht="15.75" hidden="false" customHeight="false" outlineLevel="0" collapsed="false">
      <c r="A124" s="24" t="s">
        <v>40</v>
      </c>
      <c r="B124" s="29" t="s">
        <v>116</v>
      </c>
      <c r="C124" s="34"/>
      <c r="D124" s="30"/>
      <c r="E124" s="34"/>
      <c r="F124" s="31" t="n">
        <f aca="false">SUM(F125:F137)</f>
        <v>120500</v>
      </c>
    </row>
    <row r="125" customFormat="false" ht="15.75" hidden="false" customHeight="false" outlineLevel="0" collapsed="false">
      <c r="A125" s="17" t="s">
        <v>32</v>
      </c>
      <c r="B125" s="32" t="s">
        <v>117</v>
      </c>
      <c r="C125" s="30" t="n">
        <v>35</v>
      </c>
      <c r="D125" s="30" t="s">
        <v>25</v>
      </c>
      <c r="E125" s="30" t="n">
        <v>365</v>
      </c>
      <c r="F125" s="33" t="n">
        <v>12300</v>
      </c>
    </row>
    <row r="126" customFormat="false" ht="15.75" hidden="false" customHeight="false" outlineLevel="0" collapsed="false">
      <c r="A126" s="17" t="s">
        <v>36</v>
      </c>
      <c r="B126" s="32" t="s">
        <v>118</v>
      </c>
      <c r="C126" s="30" t="n">
        <v>14</v>
      </c>
      <c r="D126" s="30" t="s">
        <v>25</v>
      </c>
      <c r="E126" s="30" t="n">
        <v>262</v>
      </c>
      <c r="F126" s="33" t="n">
        <v>12700</v>
      </c>
    </row>
    <row r="127" customFormat="false" ht="15.75" hidden="false" customHeight="false" outlineLevel="0" collapsed="false">
      <c r="A127" s="17" t="s">
        <v>38</v>
      </c>
      <c r="B127" s="32" t="s">
        <v>119</v>
      </c>
      <c r="C127" s="30" t="n">
        <v>7</v>
      </c>
      <c r="D127" s="30" t="s">
        <v>25</v>
      </c>
      <c r="E127" s="30" t="n">
        <v>52</v>
      </c>
      <c r="F127" s="33" t="n">
        <v>1000</v>
      </c>
    </row>
    <row r="128" customFormat="false" ht="15.75" hidden="false" customHeight="false" outlineLevel="0" collapsed="false">
      <c r="A128" s="17" t="s">
        <v>40</v>
      </c>
      <c r="B128" s="32" t="s">
        <v>120</v>
      </c>
      <c r="C128" s="30" t="n">
        <v>159</v>
      </c>
      <c r="D128" s="30" t="s">
        <v>25</v>
      </c>
      <c r="E128" s="30" t="n">
        <v>730</v>
      </c>
      <c r="F128" s="33" t="n">
        <v>8800</v>
      </c>
    </row>
    <row r="129" customFormat="false" ht="15.75" hidden="false" customHeight="false" outlineLevel="0" collapsed="false">
      <c r="A129" s="17" t="s">
        <v>52</v>
      </c>
      <c r="B129" s="32" t="s">
        <v>121</v>
      </c>
      <c r="C129" s="30" t="n">
        <v>43</v>
      </c>
      <c r="D129" s="30" t="s">
        <v>25</v>
      </c>
      <c r="E129" s="30" t="n">
        <v>104</v>
      </c>
      <c r="F129" s="33" t="n">
        <v>5200</v>
      </c>
    </row>
    <row r="130" customFormat="false" ht="15.75" hidden="false" customHeight="false" outlineLevel="0" collapsed="false">
      <c r="A130" s="17" t="s">
        <v>54</v>
      </c>
      <c r="B130" s="32" t="s">
        <v>122</v>
      </c>
      <c r="C130" s="30" t="n">
        <v>230</v>
      </c>
      <c r="D130" s="30" t="s">
        <v>25</v>
      </c>
      <c r="E130" s="30" t="n">
        <v>260</v>
      </c>
      <c r="F130" s="33" t="n">
        <v>16000</v>
      </c>
    </row>
    <row r="131" customFormat="false" ht="15.75" hidden="false" customHeight="false" outlineLevel="0" collapsed="false">
      <c r="A131" s="17" t="s">
        <v>66</v>
      </c>
      <c r="B131" s="32" t="s">
        <v>123</v>
      </c>
      <c r="C131" s="30" t="n">
        <v>148</v>
      </c>
      <c r="D131" s="30" t="s">
        <v>25</v>
      </c>
      <c r="E131" s="30" t="n">
        <v>469</v>
      </c>
      <c r="F131" s="33" t="n">
        <v>32800</v>
      </c>
    </row>
    <row r="132" customFormat="false" ht="15.75" hidden="false" customHeight="false" outlineLevel="0" collapsed="false">
      <c r="A132" s="17" t="s">
        <v>74</v>
      </c>
      <c r="B132" s="32" t="s">
        <v>123</v>
      </c>
      <c r="C132" s="30" t="n">
        <v>148</v>
      </c>
      <c r="D132" s="30" t="s">
        <v>25</v>
      </c>
      <c r="E132" s="30" t="n">
        <v>78</v>
      </c>
      <c r="F132" s="33" t="n">
        <v>7600</v>
      </c>
    </row>
    <row r="133" customFormat="false" ht="15.75" hidden="false" customHeight="false" outlineLevel="0" collapsed="false">
      <c r="A133" s="17" t="s">
        <v>84</v>
      </c>
      <c r="B133" s="32" t="s">
        <v>124</v>
      </c>
      <c r="C133" s="30" t="n">
        <v>6</v>
      </c>
      <c r="D133" s="30" t="s">
        <v>25</v>
      </c>
      <c r="E133" s="30" t="n">
        <v>104</v>
      </c>
      <c r="F133" s="33" t="n">
        <v>7500</v>
      </c>
    </row>
    <row r="134" customFormat="false" ht="15.75" hidden="false" customHeight="false" outlineLevel="0" collapsed="false">
      <c r="A134" s="17" t="s">
        <v>89</v>
      </c>
      <c r="B134" s="32" t="s">
        <v>125</v>
      </c>
      <c r="C134" s="30" t="n">
        <v>7</v>
      </c>
      <c r="D134" s="30" t="s">
        <v>25</v>
      </c>
      <c r="E134" s="30" t="n">
        <v>50</v>
      </c>
      <c r="F134" s="33" t="n">
        <v>4800</v>
      </c>
    </row>
    <row r="135" customFormat="false" ht="15.75" hidden="false" customHeight="false" outlineLevel="0" collapsed="false">
      <c r="A135" s="17" t="s">
        <v>92</v>
      </c>
      <c r="B135" s="32" t="s">
        <v>126</v>
      </c>
      <c r="C135" s="30" t="n">
        <v>9</v>
      </c>
      <c r="D135" s="30" t="s">
        <v>25</v>
      </c>
      <c r="E135" s="30" t="n">
        <v>24</v>
      </c>
      <c r="F135" s="33" t="n">
        <v>3100</v>
      </c>
    </row>
    <row r="136" customFormat="false" ht="15.75" hidden="false" customHeight="false" outlineLevel="0" collapsed="false">
      <c r="A136" s="17" t="s">
        <v>100</v>
      </c>
      <c r="B136" s="32" t="s">
        <v>127</v>
      </c>
      <c r="C136" s="30" t="n">
        <v>148</v>
      </c>
      <c r="D136" s="30" t="s">
        <v>25</v>
      </c>
      <c r="E136" s="30" t="n">
        <v>53</v>
      </c>
      <c r="F136" s="33" t="n">
        <v>3700</v>
      </c>
    </row>
    <row r="137" customFormat="false" ht="15.75" hidden="false" customHeight="false" outlineLevel="0" collapsed="false">
      <c r="A137" s="17" t="s">
        <v>128</v>
      </c>
      <c r="B137" s="32" t="s">
        <v>127</v>
      </c>
      <c r="C137" s="30" t="n">
        <v>148</v>
      </c>
      <c r="D137" s="30" t="s">
        <v>25</v>
      </c>
      <c r="E137" s="30" t="n">
        <v>52</v>
      </c>
      <c r="F137" s="33" t="n">
        <v>5000</v>
      </c>
    </row>
    <row r="138" customFormat="false" ht="15.75" hidden="false" customHeight="false" outlineLevel="0" collapsed="false">
      <c r="A138" s="17"/>
      <c r="B138" s="32"/>
      <c r="C138" s="34"/>
      <c r="D138" s="30"/>
      <c r="E138" s="34"/>
      <c r="F138" s="33"/>
    </row>
    <row r="139" customFormat="false" ht="15.75" hidden="false" customHeight="false" outlineLevel="0" collapsed="false">
      <c r="A139" s="24" t="s">
        <v>52</v>
      </c>
      <c r="B139" s="29" t="s">
        <v>129</v>
      </c>
      <c r="C139" s="41"/>
      <c r="D139" s="40"/>
      <c r="E139" s="41"/>
      <c r="F139" s="31" t="n">
        <f aca="false">SUM(F140:F145)</f>
        <v>142600</v>
      </c>
      <c r="G139" s="52"/>
      <c r="H139" s="53"/>
    </row>
    <row r="140" customFormat="false" ht="15.75" hidden="false" customHeight="false" outlineLevel="0" collapsed="false">
      <c r="A140" s="17" t="s">
        <v>32</v>
      </c>
      <c r="B140" s="32" t="s">
        <v>130</v>
      </c>
      <c r="C140" s="30" t="n">
        <v>16</v>
      </c>
      <c r="D140" s="30" t="s">
        <v>25</v>
      </c>
      <c r="E140" s="30" t="n">
        <v>418</v>
      </c>
      <c r="F140" s="33" t="n">
        <v>17100</v>
      </c>
      <c r="H140" s="53"/>
    </row>
    <row r="141" customFormat="false" ht="15.75" hidden="false" customHeight="false" outlineLevel="0" collapsed="false">
      <c r="A141" s="17" t="s">
        <v>36</v>
      </c>
      <c r="B141" s="32" t="s">
        <v>131</v>
      </c>
      <c r="C141" s="30" t="n">
        <v>158</v>
      </c>
      <c r="D141" s="30" t="s">
        <v>25</v>
      </c>
      <c r="E141" s="30" t="n">
        <v>678</v>
      </c>
      <c r="F141" s="33" t="n">
        <v>36600</v>
      </c>
    </row>
    <row r="142" customFormat="false" ht="15.75" hidden="false" customHeight="true" outlineLevel="0" collapsed="false">
      <c r="A142" s="17" t="s">
        <v>38</v>
      </c>
      <c r="B142" s="32" t="s">
        <v>132</v>
      </c>
      <c r="C142" s="30" t="n">
        <v>249</v>
      </c>
      <c r="D142" s="30" t="s">
        <v>25</v>
      </c>
      <c r="E142" s="30" t="n">
        <v>730</v>
      </c>
      <c r="F142" s="33" t="n">
        <v>28600</v>
      </c>
    </row>
    <row r="143" customFormat="false" ht="15.75" hidden="false" customHeight="true" outlineLevel="0" collapsed="false">
      <c r="A143" s="17" t="s">
        <v>40</v>
      </c>
      <c r="B143" s="32" t="s">
        <v>133</v>
      </c>
      <c r="C143" s="30" t="n">
        <v>15</v>
      </c>
      <c r="D143" s="30" t="s">
        <v>25</v>
      </c>
      <c r="E143" s="30" t="n">
        <v>365</v>
      </c>
      <c r="F143" s="33" t="n">
        <v>28200</v>
      </c>
    </row>
    <row r="144" customFormat="false" ht="15.75" hidden="false" customHeight="true" outlineLevel="0" collapsed="false">
      <c r="A144" s="17" t="s">
        <v>52</v>
      </c>
      <c r="B144" s="32" t="s">
        <v>134</v>
      </c>
      <c r="C144" s="30" t="n">
        <v>15</v>
      </c>
      <c r="D144" s="30" t="s">
        <v>25</v>
      </c>
      <c r="E144" s="30" t="n">
        <v>186</v>
      </c>
      <c r="F144" s="33" t="n">
        <v>11800</v>
      </c>
    </row>
    <row r="145" customFormat="false" ht="15.75" hidden="false" customHeight="false" outlineLevel="0" collapsed="false">
      <c r="A145" s="17" t="s">
        <v>54</v>
      </c>
      <c r="B145" s="32" t="s">
        <v>135</v>
      </c>
      <c r="C145" s="30" t="n">
        <v>191</v>
      </c>
      <c r="D145" s="30" t="s">
        <v>25</v>
      </c>
      <c r="E145" s="30" t="n">
        <v>678</v>
      </c>
      <c r="F145" s="33" t="n">
        <v>20300</v>
      </c>
    </row>
    <row r="146" customFormat="false" ht="15.75" hidden="false" customHeight="false" outlineLevel="0" collapsed="false">
      <c r="A146" s="17"/>
      <c r="B146" s="32"/>
      <c r="C146" s="34"/>
      <c r="D146" s="30"/>
      <c r="E146" s="34"/>
      <c r="F146" s="33"/>
    </row>
    <row r="147" customFormat="false" ht="15.75" hidden="false" customHeight="false" outlineLevel="0" collapsed="false">
      <c r="A147" s="17"/>
      <c r="B147" s="29" t="s">
        <v>136</v>
      </c>
      <c r="C147" s="34"/>
      <c r="D147" s="30"/>
      <c r="E147" s="34"/>
      <c r="F147" s="31" t="n">
        <f aca="false">SUM(F148)</f>
        <v>22300</v>
      </c>
    </row>
    <row r="148" customFormat="false" ht="15.75" hidden="false" customHeight="false" outlineLevel="0" collapsed="false">
      <c r="A148" s="24" t="s">
        <v>32</v>
      </c>
      <c r="B148" s="29" t="s">
        <v>137</v>
      </c>
      <c r="C148" s="34"/>
      <c r="D148" s="30"/>
      <c r="E148" s="34"/>
      <c r="F148" s="31" t="n">
        <f aca="false">SUM(F149:F149)</f>
        <v>22300</v>
      </c>
    </row>
    <row r="149" customFormat="false" ht="15.75" hidden="false" customHeight="false" outlineLevel="0" collapsed="false">
      <c r="A149" s="17" t="s">
        <v>32</v>
      </c>
      <c r="B149" s="32" t="s">
        <v>138</v>
      </c>
      <c r="C149" s="30" t="n">
        <v>415</v>
      </c>
      <c r="D149" s="30" t="s">
        <v>35</v>
      </c>
      <c r="E149" s="30" t="n">
        <v>730</v>
      </c>
      <c r="F149" s="33" t="n">
        <v>22300</v>
      </c>
    </row>
    <row r="150" customFormat="false" ht="15.75" hidden="false" customHeight="false" outlineLevel="0" collapsed="false">
      <c r="A150" s="17"/>
      <c r="B150" s="32"/>
      <c r="C150" s="34"/>
      <c r="D150" s="30"/>
      <c r="E150" s="34"/>
      <c r="F150" s="33"/>
    </row>
    <row r="151" customFormat="false" ht="15.75" hidden="false" customHeight="false" outlineLevel="0" collapsed="false">
      <c r="A151" s="17"/>
      <c r="B151" s="29" t="s">
        <v>139</v>
      </c>
      <c r="C151" s="34"/>
      <c r="D151" s="30"/>
      <c r="E151" s="34"/>
      <c r="F151" s="31" t="n">
        <f aca="false">SUM(F152,F156,F164)</f>
        <v>239800</v>
      </c>
    </row>
    <row r="152" customFormat="false" ht="15.75" hidden="false" customHeight="false" outlineLevel="0" collapsed="false">
      <c r="A152" s="24" t="s">
        <v>32</v>
      </c>
      <c r="B152" s="29" t="s">
        <v>140</v>
      </c>
      <c r="C152" s="34"/>
      <c r="D152" s="30"/>
      <c r="E152" s="34"/>
      <c r="F152" s="31" t="n">
        <f aca="false">SUM(F153:F154)</f>
        <v>129500</v>
      </c>
    </row>
    <row r="153" customFormat="false" ht="15.75" hidden="false" customHeight="false" outlineLevel="0" collapsed="false">
      <c r="A153" s="17" t="s">
        <v>32</v>
      </c>
      <c r="B153" s="32" t="s">
        <v>141</v>
      </c>
      <c r="C153" s="30" t="n">
        <v>1</v>
      </c>
      <c r="D153" s="30" t="s">
        <v>35</v>
      </c>
      <c r="E153" s="30" t="n">
        <v>730</v>
      </c>
      <c r="F153" s="33" t="n">
        <v>90500</v>
      </c>
    </row>
    <row r="154" customFormat="false" ht="15.75" hidden="false" customHeight="false" outlineLevel="0" collapsed="false">
      <c r="A154" s="17" t="s">
        <v>36</v>
      </c>
      <c r="B154" s="32" t="s">
        <v>142</v>
      </c>
      <c r="C154" s="30" t="n">
        <v>196</v>
      </c>
      <c r="D154" s="30" t="s">
        <v>35</v>
      </c>
      <c r="E154" s="30" t="n">
        <v>730</v>
      </c>
      <c r="F154" s="33" t="n">
        <v>39000</v>
      </c>
    </row>
    <row r="155" customFormat="false" ht="15.75" hidden="false" customHeight="false" outlineLevel="0" collapsed="false">
      <c r="A155" s="39"/>
      <c r="B155" s="40"/>
      <c r="C155" s="41"/>
      <c r="D155" s="40"/>
      <c r="E155" s="41"/>
      <c r="F155" s="42"/>
    </row>
    <row r="156" customFormat="false" ht="15.75" hidden="false" customHeight="false" outlineLevel="0" collapsed="false">
      <c r="A156" s="24" t="s">
        <v>36</v>
      </c>
      <c r="B156" s="29" t="s">
        <v>143</v>
      </c>
      <c r="C156" s="34"/>
      <c r="D156" s="30"/>
      <c r="E156" s="34"/>
      <c r="F156" s="31" t="n">
        <f aca="false">SUM(F157:F162)</f>
        <v>77100</v>
      </c>
    </row>
    <row r="157" customFormat="false" ht="15.75" hidden="false" customHeight="false" outlineLevel="0" collapsed="false">
      <c r="A157" s="17" t="s">
        <v>32</v>
      </c>
      <c r="B157" s="32" t="s">
        <v>144</v>
      </c>
      <c r="C157" s="30" t="n">
        <v>17</v>
      </c>
      <c r="D157" s="30" t="s">
        <v>35</v>
      </c>
      <c r="E157" s="30" t="n">
        <v>156</v>
      </c>
      <c r="F157" s="33" t="n">
        <v>7100</v>
      </c>
    </row>
    <row r="158" customFormat="false" ht="15.75" hidden="false" customHeight="false" outlineLevel="0" collapsed="false">
      <c r="A158" s="17" t="s">
        <v>36</v>
      </c>
      <c r="B158" s="32" t="s">
        <v>145</v>
      </c>
      <c r="C158" s="30" t="n">
        <v>28</v>
      </c>
      <c r="D158" s="30" t="s">
        <v>35</v>
      </c>
      <c r="E158" s="30" t="n">
        <v>104</v>
      </c>
      <c r="F158" s="33" t="n">
        <v>5200</v>
      </c>
    </row>
    <row r="159" customFormat="false" ht="15.75" hidden="false" customHeight="false" outlineLevel="0" collapsed="false">
      <c r="A159" s="17" t="s">
        <v>38</v>
      </c>
      <c r="B159" s="32" t="s">
        <v>146</v>
      </c>
      <c r="C159" s="30" t="n">
        <v>9</v>
      </c>
      <c r="D159" s="30" t="s">
        <v>35</v>
      </c>
      <c r="E159" s="30" t="n">
        <v>104</v>
      </c>
      <c r="F159" s="33" t="n">
        <v>4800</v>
      </c>
    </row>
    <row r="160" customFormat="false" ht="15.75" hidden="false" customHeight="false" outlineLevel="0" collapsed="false">
      <c r="A160" s="17" t="s">
        <v>40</v>
      </c>
      <c r="B160" s="32" t="s">
        <v>147</v>
      </c>
      <c r="C160" s="30" t="n">
        <v>163</v>
      </c>
      <c r="D160" s="30" t="s">
        <v>35</v>
      </c>
      <c r="E160" s="30" t="n">
        <v>261</v>
      </c>
      <c r="F160" s="33" t="n">
        <v>15100</v>
      </c>
    </row>
    <row r="161" customFormat="false" ht="15.75" hidden="false" customHeight="false" outlineLevel="0" collapsed="false">
      <c r="A161" s="17" t="s">
        <v>52</v>
      </c>
      <c r="B161" s="32" t="s">
        <v>148</v>
      </c>
      <c r="C161" s="30" t="n">
        <v>28</v>
      </c>
      <c r="D161" s="30" t="s">
        <v>35</v>
      </c>
      <c r="E161" s="30" t="n">
        <v>52</v>
      </c>
      <c r="F161" s="33" t="n">
        <v>2600</v>
      </c>
    </row>
    <row r="162" customFormat="false" ht="15.75" hidden="false" customHeight="false" outlineLevel="0" collapsed="false">
      <c r="A162" s="17" t="s">
        <v>54</v>
      </c>
      <c r="B162" s="32" t="s">
        <v>149</v>
      </c>
      <c r="C162" s="30" t="n">
        <v>2</v>
      </c>
      <c r="D162" s="30" t="s">
        <v>35</v>
      </c>
      <c r="E162" s="30" t="n">
        <v>730</v>
      </c>
      <c r="F162" s="33" t="n">
        <v>42300</v>
      </c>
    </row>
    <row r="163" customFormat="false" ht="15.75" hidden="false" customHeight="false" outlineLevel="0" collapsed="false">
      <c r="A163" s="17"/>
      <c r="B163" s="32"/>
      <c r="C163" s="34"/>
      <c r="D163" s="30"/>
      <c r="E163" s="34"/>
      <c r="F163" s="33"/>
    </row>
    <row r="164" customFormat="false" ht="15.75" hidden="false" customHeight="false" outlineLevel="0" collapsed="false">
      <c r="A164" s="24" t="s">
        <v>38</v>
      </c>
      <c r="B164" s="29" t="s">
        <v>150</v>
      </c>
      <c r="C164" s="34"/>
      <c r="D164" s="30"/>
      <c r="E164" s="34"/>
      <c r="F164" s="31" t="n">
        <f aca="false">SUM(F165:F166)</f>
        <v>33200</v>
      </c>
    </row>
    <row r="165" customFormat="false" ht="15.75" hidden="false" customHeight="false" outlineLevel="0" collapsed="false">
      <c r="A165" s="17" t="s">
        <v>32</v>
      </c>
      <c r="B165" s="32" t="s">
        <v>151</v>
      </c>
      <c r="C165" s="30" t="n">
        <v>5</v>
      </c>
      <c r="D165" s="30" t="s">
        <v>35</v>
      </c>
      <c r="E165" s="30" t="n">
        <v>262</v>
      </c>
      <c r="F165" s="33" t="n">
        <v>3100</v>
      </c>
    </row>
    <row r="166" customFormat="false" ht="16.5" hidden="false" customHeight="false" outlineLevel="0" collapsed="false">
      <c r="A166" s="18" t="s">
        <v>36</v>
      </c>
      <c r="B166" s="45" t="s">
        <v>152</v>
      </c>
      <c r="C166" s="47" t="n">
        <v>86</v>
      </c>
      <c r="D166" s="47" t="s">
        <v>35</v>
      </c>
      <c r="E166" s="47" t="n">
        <v>418</v>
      </c>
      <c r="F166" s="48" t="n">
        <v>30100</v>
      </c>
    </row>
    <row r="167" s="43" customFormat="true" ht="15.75" hidden="false" customHeight="false" outlineLevel="0" collapsed="false">
      <c r="A167" s="17"/>
      <c r="B167" s="29" t="s">
        <v>153</v>
      </c>
      <c r="C167" s="34"/>
      <c r="D167" s="30"/>
      <c r="E167" s="34"/>
      <c r="F167" s="31" t="n">
        <f aca="false">SUM(F168,F180,F185,F189,F193,F199,F202)</f>
        <v>325600</v>
      </c>
    </row>
    <row r="168" s="43" customFormat="true" ht="15.75" hidden="false" customHeight="false" outlineLevel="0" collapsed="false">
      <c r="A168" s="24" t="s">
        <v>32</v>
      </c>
      <c r="B168" s="29" t="s">
        <v>154</v>
      </c>
      <c r="C168" s="34"/>
      <c r="D168" s="30"/>
      <c r="E168" s="34"/>
      <c r="F168" s="31" t="n">
        <f aca="false">SUM(F169:F178)</f>
        <v>104300</v>
      </c>
    </row>
    <row r="169" customFormat="false" ht="15.75" hidden="false" customHeight="false" outlineLevel="0" collapsed="false">
      <c r="A169" s="17" t="s">
        <v>32</v>
      </c>
      <c r="B169" s="32" t="s">
        <v>155</v>
      </c>
      <c r="C169" s="30" t="n">
        <v>72</v>
      </c>
      <c r="D169" s="30" t="s">
        <v>25</v>
      </c>
      <c r="E169" s="30" t="n">
        <v>313</v>
      </c>
      <c r="F169" s="33" t="n">
        <v>13900</v>
      </c>
      <c r="H169" s="37"/>
    </row>
    <row r="170" customFormat="false" ht="15.75" hidden="false" customHeight="false" outlineLevel="0" collapsed="false">
      <c r="A170" s="17" t="s">
        <v>36</v>
      </c>
      <c r="B170" s="32" t="s">
        <v>156</v>
      </c>
      <c r="C170" s="30" t="n">
        <v>64</v>
      </c>
      <c r="D170" s="30" t="s">
        <v>25</v>
      </c>
      <c r="E170" s="30" t="n">
        <v>261</v>
      </c>
      <c r="F170" s="33" t="n">
        <v>6000</v>
      </c>
    </row>
    <row r="171" customFormat="false" ht="15.75" hidden="false" customHeight="false" outlineLevel="0" collapsed="false">
      <c r="A171" s="17" t="s">
        <v>38</v>
      </c>
      <c r="B171" s="32" t="s">
        <v>157</v>
      </c>
      <c r="C171" s="30" t="n">
        <v>196</v>
      </c>
      <c r="D171" s="30" t="s">
        <v>25</v>
      </c>
      <c r="E171" s="30" t="n">
        <v>52</v>
      </c>
      <c r="F171" s="33" t="n">
        <v>3400</v>
      </c>
      <c r="J171" s="54"/>
    </row>
    <row r="172" customFormat="false" ht="15.75" hidden="false" customHeight="false" outlineLevel="0" collapsed="false">
      <c r="A172" s="17" t="s">
        <v>40</v>
      </c>
      <c r="B172" s="32" t="s">
        <v>158</v>
      </c>
      <c r="C172" s="30" t="n">
        <v>73</v>
      </c>
      <c r="D172" s="30" t="s">
        <v>25</v>
      </c>
      <c r="E172" s="30" t="n">
        <v>314</v>
      </c>
      <c r="F172" s="33" t="n">
        <v>17300</v>
      </c>
    </row>
    <row r="173" customFormat="false" ht="15.75" hidden="false" customHeight="false" outlineLevel="0" collapsed="false">
      <c r="A173" s="17" t="s">
        <v>52</v>
      </c>
      <c r="B173" s="32" t="s">
        <v>159</v>
      </c>
      <c r="C173" s="30" t="n">
        <v>28</v>
      </c>
      <c r="D173" s="30" t="s">
        <v>25</v>
      </c>
      <c r="E173" s="30" t="n">
        <v>522</v>
      </c>
      <c r="F173" s="33" t="n">
        <v>9600</v>
      </c>
    </row>
    <row r="174" customFormat="false" ht="15.75" hidden="false" customHeight="false" outlineLevel="0" collapsed="false">
      <c r="A174" s="17" t="s">
        <v>54</v>
      </c>
      <c r="B174" s="32" t="s">
        <v>160</v>
      </c>
      <c r="C174" s="30" t="n">
        <v>19</v>
      </c>
      <c r="D174" s="30" t="s">
        <v>25</v>
      </c>
      <c r="E174" s="30" t="n">
        <v>53</v>
      </c>
      <c r="F174" s="33" t="n">
        <v>6500</v>
      </c>
    </row>
    <row r="175" customFormat="false" ht="15.75" hidden="false" customHeight="false" outlineLevel="0" collapsed="false">
      <c r="A175" s="17" t="s">
        <v>66</v>
      </c>
      <c r="B175" s="32" t="s">
        <v>161</v>
      </c>
      <c r="C175" s="30" t="n">
        <v>64</v>
      </c>
      <c r="D175" s="30" t="s">
        <v>25</v>
      </c>
      <c r="E175" s="30" t="n">
        <v>261</v>
      </c>
      <c r="F175" s="33" t="n">
        <v>16500</v>
      </c>
    </row>
    <row r="176" customFormat="false" ht="15.75" hidden="false" customHeight="false" outlineLevel="0" collapsed="false">
      <c r="A176" s="17" t="s">
        <v>74</v>
      </c>
      <c r="B176" s="32" t="s">
        <v>162</v>
      </c>
      <c r="C176" s="30" t="n">
        <v>21</v>
      </c>
      <c r="D176" s="30" t="s">
        <v>25</v>
      </c>
      <c r="E176" s="30" t="n">
        <v>261</v>
      </c>
      <c r="F176" s="33" t="n">
        <v>7300</v>
      </c>
    </row>
    <row r="177" customFormat="false" ht="15.75" hidden="false" customHeight="false" outlineLevel="0" collapsed="false">
      <c r="A177" s="17" t="s">
        <v>84</v>
      </c>
      <c r="B177" s="32" t="s">
        <v>163</v>
      </c>
      <c r="C177" s="30" t="n">
        <v>28</v>
      </c>
      <c r="D177" s="30" t="s">
        <v>25</v>
      </c>
      <c r="E177" s="30" t="n">
        <v>52</v>
      </c>
      <c r="F177" s="33" t="n">
        <v>6400</v>
      </c>
    </row>
    <row r="178" customFormat="false" ht="15.75" hidden="false" customHeight="false" outlineLevel="0" collapsed="false">
      <c r="A178" s="17" t="s">
        <v>89</v>
      </c>
      <c r="B178" s="32" t="s">
        <v>164</v>
      </c>
      <c r="C178" s="30" t="n">
        <v>196</v>
      </c>
      <c r="D178" s="30" t="s">
        <v>25</v>
      </c>
      <c r="E178" s="30" t="n">
        <v>261</v>
      </c>
      <c r="F178" s="33" t="n">
        <v>17400</v>
      </c>
    </row>
    <row r="179" customFormat="false" ht="15.75" hidden="false" customHeight="false" outlineLevel="0" collapsed="false">
      <c r="A179" s="17"/>
      <c r="B179" s="32"/>
      <c r="C179" s="34"/>
      <c r="D179" s="30"/>
      <c r="E179" s="34"/>
      <c r="F179" s="33"/>
    </row>
    <row r="180" customFormat="false" ht="15.75" hidden="false" customHeight="false" outlineLevel="0" collapsed="false">
      <c r="A180" s="24" t="s">
        <v>36</v>
      </c>
      <c r="B180" s="29" t="s">
        <v>165</v>
      </c>
      <c r="C180" s="41"/>
      <c r="D180" s="40"/>
      <c r="E180" s="41"/>
      <c r="F180" s="31" t="n">
        <f aca="false">SUM(F181:F183)</f>
        <v>43300</v>
      </c>
    </row>
    <row r="181" customFormat="false" ht="15.75" hidden="false" customHeight="false" outlineLevel="0" collapsed="false">
      <c r="A181" s="17" t="s">
        <v>32</v>
      </c>
      <c r="B181" s="32" t="s">
        <v>166</v>
      </c>
      <c r="C181" s="30" t="n">
        <v>206</v>
      </c>
      <c r="D181" s="30" t="s">
        <v>25</v>
      </c>
      <c r="E181" s="30" t="n">
        <v>312</v>
      </c>
      <c r="F181" s="33" t="n">
        <v>19000</v>
      </c>
    </row>
    <row r="182" customFormat="false" ht="15.75" hidden="false" customHeight="false" outlineLevel="0" collapsed="false">
      <c r="A182" s="17" t="s">
        <v>36</v>
      </c>
      <c r="B182" s="32" t="s">
        <v>167</v>
      </c>
      <c r="C182" s="30" t="n">
        <v>287</v>
      </c>
      <c r="D182" s="30" t="s">
        <v>25</v>
      </c>
      <c r="E182" s="30" t="n">
        <v>104</v>
      </c>
      <c r="F182" s="33" t="n">
        <v>7400</v>
      </c>
    </row>
    <row r="183" customFormat="false" ht="15.75" hidden="false" customHeight="false" outlineLevel="0" collapsed="false">
      <c r="A183" s="17" t="s">
        <v>38</v>
      </c>
      <c r="B183" s="32" t="s">
        <v>168</v>
      </c>
      <c r="C183" s="30" t="n">
        <v>7</v>
      </c>
      <c r="D183" s="30" t="s">
        <v>25</v>
      </c>
      <c r="E183" s="30" t="n">
        <v>156</v>
      </c>
      <c r="F183" s="33" t="n">
        <v>16900</v>
      </c>
    </row>
    <row r="184" customFormat="false" ht="15.75" hidden="false" customHeight="false" outlineLevel="0" collapsed="false">
      <c r="A184" s="17"/>
      <c r="B184" s="32"/>
      <c r="C184" s="34"/>
      <c r="D184" s="30"/>
      <c r="E184" s="34"/>
      <c r="F184" s="33"/>
    </row>
    <row r="185" customFormat="false" ht="15.75" hidden="false" customHeight="false" outlineLevel="0" collapsed="false">
      <c r="A185" s="24" t="s">
        <v>38</v>
      </c>
      <c r="B185" s="29" t="s">
        <v>169</v>
      </c>
      <c r="C185" s="41"/>
      <c r="D185" s="40"/>
      <c r="E185" s="41"/>
      <c r="F185" s="31" t="n">
        <f aca="false">SUM(F186:F187)</f>
        <v>29100</v>
      </c>
    </row>
    <row r="186" customFormat="false" ht="15.75" hidden="false" customHeight="false" outlineLevel="0" collapsed="false">
      <c r="A186" s="17" t="s">
        <v>32</v>
      </c>
      <c r="B186" s="32" t="s">
        <v>170</v>
      </c>
      <c r="C186" s="30" t="n">
        <v>277</v>
      </c>
      <c r="D186" s="30" t="s">
        <v>25</v>
      </c>
      <c r="E186" s="30" t="n">
        <v>730</v>
      </c>
      <c r="F186" s="33" t="n">
        <v>11100</v>
      </c>
    </row>
    <row r="187" customFormat="false" ht="15.75" hidden="false" customHeight="false" outlineLevel="0" collapsed="false">
      <c r="A187" s="17" t="s">
        <v>36</v>
      </c>
      <c r="B187" s="32" t="s">
        <v>171</v>
      </c>
      <c r="C187" s="30" t="n">
        <v>203</v>
      </c>
      <c r="D187" s="30" t="s">
        <v>25</v>
      </c>
      <c r="E187" s="30" t="n">
        <v>730</v>
      </c>
      <c r="F187" s="33" t="n">
        <v>18000</v>
      </c>
    </row>
    <row r="188" customFormat="false" ht="15.75" hidden="false" customHeight="false" outlineLevel="0" collapsed="false">
      <c r="A188" s="17"/>
      <c r="B188" s="32"/>
      <c r="C188" s="34"/>
      <c r="D188" s="30"/>
      <c r="E188" s="34"/>
      <c r="F188" s="33"/>
    </row>
    <row r="189" customFormat="false" ht="15.75" hidden="false" customHeight="false" outlineLevel="0" collapsed="false">
      <c r="A189" s="24" t="s">
        <v>40</v>
      </c>
      <c r="B189" s="29" t="s">
        <v>172</v>
      </c>
      <c r="C189" s="41"/>
      <c r="D189" s="40"/>
      <c r="E189" s="41"/>
      <c r="F189" s="31" t="n">
        <f aca="false">SUM(F190:F191)</f>
        <v>32800</v>
      </c>
    </row>
    <row r="190" customFormat="false" ht="15.75" hidden="false" customHeight="false" outlineLevel="0" collapsed="false">
      <c r="A190" s="17" t="s">
        <v>32</v>
      </c>
      <c r="B190" s="32" t="s">
        <v>173</v>
      </c>
      <c r="C190" s="30" t="n">
        <v>18</v>
      </c>
      <c r="D190" s="30" t="s">
        <v>25</v>
      </c>
      <c r="E190" s="30" t="n">
        <v>416</v>
      </c>
      <c r="F190" s="33" t="n">
        <v>19300</v>
      </c>
    </row>
    <row r="191" customFormat="false" ht="15.75" hidden="false" customHeight="false" outlineLevel="0" collapsed="false">
      <c r="A191" s="17" t="s">
        <v>36</v>
      </c>
      <c r="B191" s="32" t="s">
        <v>174</v>
      </c>
      <c r="C191" s="30" t="n">
        <v>49</v>
      </c>
      <c r="D191" s="30" t="s">
        <v>25</v>
      </c>
      <c r="E191" s="30" t="n">
        <v>312</v>
      </c>
      <c r="F191" s="33" t="n">
        <v>13500</v>
      </c>
    </row>
    <row r="192" customFormat="false" ht="15.75" hidden="false" customHeight="false" outlineLevel="0" collapsed="false">
      <c r="A192" s="17"/>
      <c r="B192" s="32"/>
      <c r="C192" s="30"/>
      <c r="D192" s="30"/>
      <c r="E192" s="34"/>
      <c r="F192" s="33"/>
    </row>
    <row r="193" customFormat="false" ht="15.75" hidden="false" customHeight="false" outlineLevel="0" collapsed="false">
      <c r="A193" s="24" t="s">
        <v>52</v>
      </c>
      <c r="B193" s="29" t="s">
        <v>175</v>
      </c>
      <c r="C193" s="41"/>
      <c r="D193" s="40"/>
      <c r="E193" s="41"/>
      <c r="F193" s="31" t="n">
        <f aca="false">SUM(F194:F197)</f>
        <v>51800</v>
      </c>
    </row>
    <row r="194" customFormat="false" ht="15.75" hidden="false" customHeight="false" outlineLevel="0" collapsed="false">
      <c r="A194" s="17" t="s">
        <v>32</v>
      </c>
      <c r="B194" s="32" t="s">
        <v>176</v>
      </c>
      <c r="C194" s="30" t="n">
        <v>65</v>
      </c>
      <c r="D194" s="30" t="s">
        <v>25</v>
      </c>
      <c r="E194" s="30" t="n">
        <v>730</v>
      </c>
      <c r="F194" s="33" t="n">
        <v>25400</v>
      </c>
    </row>
    <row r="195" customFormat="false" ht="15.75" hidden="false" customHeight="false" outlineLevel="0" collapsed="false">
      <c r="A195" s="17" t="s">
        <v>36</v>
      </c>
      <c r="B195" s="32" t="s">
        <v>177</v>
      </c>
      <c r="C195" s="30" t="n">
        <v>32</v>
      </c>
      <c r="D195" s="30" t="s">
        <v>25</v>
      </c>
      <c r="E195" s="30" t="n">
        <v>624</v>
      </c>
      <c r="F195" s="33" t="n">
        <v>16100</v>
      </c>
    </row>
    <row r="196" customFormat="false" ht="15.75" hidden="false" customHeight="false" outlineLevel="0" collapsed="false">
      <c r="A196" s="17" t="s">
        <v>38</v>
      </c>
      <c r="B196" s="32" t="s">
        <v>178</v>
      </c>
      <c r="C196" s="30" t="n">
        <v>211</v>
      </c>
      <c r="D196" s="30" t="s">
        <v>25</v>
      </c>
      <c r="E196" s="30" t="n">
        <v>312</v>
      </c>
      <c r="F196" s="33" t="n">
        <v>8800</v>
      </c>
    </row>
    <row r="197" customFormat="false" ht="15.75" hidden="false" customHeight="false" outlineLevel="0" collapsed="false">
      <c r="A197" s="17" t="s">
        <v>40</v>
      </c>
      <c r="B197" s="32" t="s">
        <v>179</v>
      </c>
      <c r="C197" s="30" t="n">
        <v>211</v>
      </c>
      <c r="D197" s="30" t="s">
        <v>25</v>
      </c>
      <c r="E197" s="30" t="n">
        <v>52</v>
      </c>
      <c r="F197" s="33" t="n">
        <v>1500</v>
      </c>
    </row>
    <row r="198" customFormat="false" ht="15.75" hidden="false" customHeight="false" outlineLevel="0" collapsed="false">
      <c r="A198" s="17"/>
      <c r="B198" s="32"/>
      <c r="C198" s="34"/>
      <c r="D198" s="30"/>
      <c r="E198" s="34"/>
      <c r="F198" s="49"/>
    </row>
    <row r="199" customFormat="false" ht="15.75" hidden="false" customHeight="false" outlineLevel="0" collapsed="false">
      <c r="A199" s="24" t="s">
        <v>54</v>
      </c>
      <c r="B199" s="29" t="s">
        <v>180</v>
      </c>
      <c r="C199" s="41"/>
      <c r="D199" s="40"/>
      <c r="E199" s="41"/>
      <c r="F199" s="31" t="n">
        <f aca="false">SUM(F200:F200)</f>
        <v>44000</v>
      </c>
    </row>
    <row r="200" customFormat="false" ht="15.75" hidden="false" customHeight="false" outlineLevel="0" collapsed="false">
      <c r="A200" s="17" t="s">
        <v>32</v>
      </c>
      <c r="B200" s="32" t="s">
        <v>181</v>
      </c>
      <c r="C200" s="30" t="n">
        <v>76</v>
      </c>
      <c r="D200" s="30" t="s">
        <v>25</v>
      </c>
      <c r="E200" s="30" t="n">
        <v>678</v>
      </c>
      <c r="F200" s="33" t="n">
        <v>44000</v>
      </c>
    </row>
    <row r="201" customFormat="false" ht="15.75" hidden="false" customHeight="false" outlineLevel="0" collapsed="false">
      <c r="A201" s="17"/>
      <c r="B201" s="32"/>
      <c r="C201" s="34"/>
      <c r="D201" s="30"/>
      <c r="E201" s="34"/>
      <c r="F201" s="33"/>
    </row>
    <row r="202" customFormat="false" ht="15.75" hidden="false" customHeight="false" outlineLevel="0" collapsed="false">
      <c r="A202" s="24" t="s">
        <v>66</v>
      </c>
      <c r="B202" s="29" t="s">
        <v>182</v>
      </c>
      <c r="C202" s="41"/>
      <c r="D202" s="40"/>
      <c r="E202" s="41"/>
      <c r="F202" s="31" t="n">
        <f aca="false">SUM(F203:F204)</f>
        <v>20300</v>
      </c>
    </row>
    <row r="203" customFormat="false" ht="15.75" hidden="false" customHeight="false" outlineLevel="0" collapsed="false">
      <c r="A203" s="17" t="s">
        <v>32</v>
      </c>
      <c r="B203" s="32" t="s">
        <v>183</v>
      </c>
      <c r="C203" s="30" t="n">
        <v>227</v>
      </c>
      <c r="D203" s="30" t="s">
        <v>25</v>
      </c>
      <c r="E203" s="30" t="n">
        <v>261</v>
      </c>
      <c r="F203" s="33" t="n">
        <v>8500</v>
      </c>
    </row>
    <row r="204" customFormat="false" ht="15.75" hidden="false" customHeight="false" outlineLevel="0" collapsed="false">
      <c r="A204" s="17" t="s">
        <v>36</v>
      </c>
      <c r="B204" s="32" t="s">
        <v>184</v>
      </c>
      <c r="C204" s="30" t="n">
        <v>227</v>
      </c>
      <c r="D204" s="30" t="s">
        <v>25</v>
      </c>
      <c r="E204" s="30" t="n">
        <v>365</v>
      </c>
      <c r="F204" s="33" t="n">
        <v>11800</v>
      </c>
    </row>
    <row r="205" customFormat="false" ht="15.75" hidden="false" customHeight="false" outlineLevel="0" collapsed="false">
      <c r="A205" s="17"/>
      <c r="B205" s="32"/>
      <c r="C205" s="34"/>
      <c r="D205" s="30"/>
      <c r="E205" s="30"/>
      <c r="F205" s="33"/>
    </row>
    <row r="206" customFormat="false" ht="15.75" hidden="false" customHeight="false" outlineLevel="0" collapsed="false">
      <c r="A206" s="17"/>
      <c r="B206" s="29" t="s">
        <v>185</v>
      </c>
      <c r="C206" s="34"/>
      <c r="D206" s="30"/>
      <c r="E206" s="34"/>
      <c r="F206" s="31" t="n">
        <f aca="false">SUM(F207,F210,F216,F220,F224)</f>
        <v>196000</v>
      </c>
    </row>
    <row r="207" customFormat="false" ht="15.75" hidden="false" customHeight="false" outlineLevel="0" collapsed="false">
      <c r="A207" s="24" t="s">
        <v>32</v>
      </c>
      <c r="B207" s="29" t="s">
        <v>186</v>
      </c>
      <c r="C207" s="34"/>
      <c r="D207" s="30"/>
      <c r="E207" s="34"/>
      <c r="F207" s="31" t="n">
        <f aca="false">SUM(F208:F208)</f>
        <v>36900</v>
      </c>
    </row>
    <row r="208" customFormat="false" ht="15.75" hidden="false" customHeight="false" outlineLevel="0" collapsed="false">
      <c r="A208" s="17" t="s">
        <v>32</v>
      </c>
      <c r="B208" s="32" t="s">
        <v>187</v>
      </c>
      <c r="C208" s="30" t="n">
        <v>77</v>
      </c>
      <c r="D208" s="30" t="s">
        <v>35</v>
      </c>
      <c r="E208" s="30" t="n">
        <v>498</v>
      </c>
      <c r="F208" s="33" t="n">
        <v>36900</v>
      </c>
    </row>
    <row r="209" customFormat="false" ht="15.75" hidden="false" customHeight="false" outlineLevel="0" collapsed="false">
      <c r="A209" s="17"/>
      <c r="B209" s="32"/>
      <c r="C209" s="30"/>
      <c r="D209" s="30"/>
      <c r="E209" s="34"/>
      <c r="F209" s="33"/>
    </row>
    <row r="210" s="38" customFormat="true" ht="15.75" hidden="false" customHeight="false" outlineLevel="0" collapsed="false">
      <c r="A210" s="24" t="s">
        <v>36</v>
      </c>
      <c r="B210" s="29" t="s">
        <v>188</v>
      </c>
      <c r="C210" s="40"/>
      <c r="D210" s="40"/>
      <c r="E210" s="41"/>
      <c r="F210" s="31" t="n">
        <f aca="false">SUM(F211:F214)</f>
        <v>73700</v>
      </c>
    </row>
    <row r="211" s="38" customFormat="true" ht="15.75" hidden="false" customHeight="false" outlineLevel="0" collapsed="false">
      <c r="A211" s="17" t="s">
        <v>32</v>
      </c>
      <c r="B211" s="32" t="s">
        <v>189</v>
      </c>
      <c r="C211" s="30" t="n">
        <v>239</v>
      </c>
      <c r="D211" s="30" t="s">
        <v>35</v>
      </c>
      <c r="E211" s="30" t="n">
        <v>670</v>
      </c>
      <c r="F211" s="33" t="n">
        <v>25100</v>
      </c>
    </row>
    <row r="212" s="38" customFormat="true" ht="15.75" hidden="false" customHeight="false" outlineLevel="0" collapsed="false">
      <c r="A212" s="17" t="s">
        <v>36</v>
      </c>
      <c r="B212" s="32" t="s">
        <v>190</v>
      </c>
      <c r="C212" s="30" t="n">
        <v>106</v>
      </c>
      <c r="D212" s="30" t="s">
        <v>35</v>
      </c>
      <c r="E212" s="30" t="n">
        <v>508</v>
      </c>
      <c r="F212" s="33" t="n">
        <v>34500</v>
      </c>
    </row>
    <row r="213" s="38" customFormat="true" ht="15.75" hidden="false" customHeight="false" outlineLevel="0" collapsed="false">
      <c r="A213" s="17" t="s">
        <v>38</v>
      </c>
      <c r="B213" s="32" t="s">
        <v>191</v>
      </c>
      <c r="C213" s="30" t="n">
        <v>334</v>
      </c>
      <c r="D213" s="30" t="s">
        <v>35</v>
      </c>
      <c r="E213" s="30" t="n">
        <v>508</v>
      </c>
      <c r="F213" s="33" t="n">
        <v>6100</v>
      </c>
    </row>
    <row r="214" s="38" customFormat="true" ht="15.75" hidden="false" customHeight="false" outlineLevel="0" collapsed="false">
      <c r="A214" s="17" t="s">
        <v>40</v>
      </c>
      <c r="B214" s="32" t="s">
        <v>192</v>
      </c>
      <c r="C214" s="30" t="n">
        <v>432</v>
      </c>
      <c r="D214" s="30" t="s">
        <v>35</v>
      </c>
      <c r="E214" s="30" t="n">
        <v>670</v>
      </c>
      <c r="F214" s="33" t="n">
        <v>8000</v>
      </c>
    </row>
    <row r="215" s="38" customFormat="true" ht="15.75" hidden="false" customHeight="false" outlineLevel="0" collapsed="false">
      <c r="A215" s="17"/>
      <c r="B215" s="32"/>
      <c r="C215" s="34"/>
      <c r="D215" s="30"/>
      <c r="E215" s="34"/>
      <c r="F215" s="33"/>
    </row>
    <row r="216" s="38" customFormat="true" ht="15.75" hidden="false" customHeight="false" outlineLevel="0" collapsed="false">
      <c r="A216" s="24" t="s">
        <v>38</v>
      </c>
      <c r="B216" s="29" t="s">
        <v>193</v>
      </c>
      <c r="C216" s="34"/>
      <c r="D216" s="30"/>
      <c r="E216" s="34"/>
      <c r="F216" s="31" t="n">
        <f aca="false">SUM(F217:F218)</f>
        <v>8700</v>
      </c>
    </row>
    <row r="217" customFormat="false" ht="15.75" hidden="false" customHeight="false" outlineLevel="0" collapsed="false">
      <c r="A217" s="17" t="s">
        <v>32</v>
      </c>
      <c r="B217" s="32" t="s">
        <v>194</v>
      </c>
      <c r="C217" s="30" t="n">
        <v>181</v>
      </c>
      <c r="D217" s="30" t="s">
        <v>25</v>
      </c>
      <c r="E217" s="30" t="n">
        <v>520</v>
      </c>
      <c r="F217" s="33" t="n">
        <v>6200</v>
      </c>
    </row>
    <row r="218" customFormat="false" ht="15.75" hidden="false" customHeight="false" outlineLevel="0" collapsed="false">
      <c r="A218" s="17" t="s">
        <v>36</v>
      </c>
      <c r="B218" s="32" t="s">
        <v>194</v>
      </c>
      <c r="C218" s="30" t="n">
        <v>181</v>
      </c>
      <c r="D218" s="30" t="s">
        <v>25</v>
      </c>
      <c r="E218" s="30" t="n">
        <v>210</v>
      </c>
      <c r="F218" s="33" t="n">
        <v>2500</v>
      </c>
    </row>
    <row r="219" customFormat="false" ht="16.5" hidden="false" customHeight="false" outlineLevel="0" collapsed="false">
      <c r="A219" s="18"/>
      <c r="B219" s="45"/>
      <c r="C219" s="47"/>
      <c r="D219" s="47"/>
      <c r="E219" s="46"/>
      <c r="F219" s="48"/>
    </row>
    <row r="220" customFormat="false" ht="15.75" hidden="false" customHeight="false" outlineLevel="0" collapsed="false">
      <c r="A220" s="24" t="s">
        <v>40</v>
      </c>
      <c r="B220" s="29" t="s">
        <v>195</v>
      </c>
      <c r="C220" s="40"/>
      <c r="D220" s="40"/>
      <c r="E220" s="41"/>
      <c r="F220" s="31" t="n">
        <f aca="false">SUM(F221:F222)</f>
        <v>70000</v>
      </c>
    </row>
    <row r="221" customFormat="false" ht="15.75" hidden="false" customHeight="false" outlineLevel="0" collapsed="false">
      <c r="A221" s="17" t="s">
        <v>32</v>
      </c>
      <c r="B221" s="32" t="s">
        <v>196</v>
      </c>
      <c r="C221" s="30" t="n">
        <v>115</v>
      </c>
      <c r="D221" s="30" t="s">
        <v>25</v>
      </c>
      <c r="E221" s="30" t="n">
        <v>365</v>
      </c>
      <c r="F221" s="33" t="n">
        <v>35000</v>
      </c>
    </row>
    <row r="222" s="38" customFormat="true" ht="15.75" hidden="false" customHeight="false" outlineLevel="0" collapsed="false">
      <c r="A222" s="17" t="s">
        <v>36</v>
      </c>
      <c r="B222" s="32" t="s">
        <v>197</v>
      </c>
      <c r="C222" s="30" t="n">
        <v>115</v>
      </c>
      <c r="D222" s="30" t="s">
        <v>25</v>
      </c>
      <c r="E222" s="30" t="n">
        <v>365</v>
      </c>
      <c r="F222" s="33" t="n">
        <v>35000</v>
      </c>
    </row>
    <row r="223" s="38" customFormat="true" ht="15.75" hidden="false" customHeight="false" outlineLevel="0" collapsed="false">
      <c r="A223" s="17"/>
      <c r="B223" s="32"/>
      <c r="C223" s="30"/>
      <c r="D223" s="30"/>
      <c r="E223" s="34"/>
      <c r="F223" s="33"/>
    </row>
    <row r="224" s="38" customFormat="true" ht="15.75" hidden="false" customHeight="false" outlineLevel="0" collapsed="false">
      <c r="A224" s="24" t="s">
        <v>52</v>
      </c>
      <c r="B224" s="29" t="s">
        <v>198</v>
      </c>
      <c r="C224" s="40"/>
      <c r="D224" s="40"/>
      <c r="E224" s="40"/>
      <c r="F224" s="31" t="n">
        <f aca="false">SUM(F225:F225)</f>
        <v>6700</v>
      </c>
    </row>
    <row r="225" s="38" customFormat="true" ht="15.75" hidden="false" customHeight="false" outlineLevel="0" collapsed="false">
      <c r="A225" s="17" t="s">
        <v>32</v>
      </c>
      <c r="B225" s="32" t="s">
        <v>199</v>
      </c>
      <c r="C225" s="30" t="n">
        <v>2</v>
      </c>
      <c r="D225" s="30" t="s">
        <v>35</v>
      </c>
      <c r="E225" s="30" t="n">
        <v>208</v>
      </c>
      <c r="F225" s="33" t="n">
        <v>6700</v>
      </c>
    </row>
    <row r="226" s="38" customFormat="true" ht="15.75" hidden="false" customHeight="false" outlineLevel="0" collapsed="false">
      <c r="A226" s="17"/>
      <c r="B226" s="32"/>
      <c r="C226" s="34"/>
      <c r="D226" s="30"/>
      <c r="E226" s="34"/>
      <c r="F226" s="33"/>
    </row>
    <row r="227" s="38" customFormat="true" ht="15.75" hidden="false" customHeight="false" outlineLevel="0" collapsed="false">
      <c r="A227" s="17"/>
      <c r="B227" s="29" t="s">
        <v>200</v>
      </c>
      <c r="C227" s="34"/>
      <c r="D227" s="30"/>
      <c r="E227" s="34"/>
      <c r="F227" s="31" t="n">
        <f aca="false">SUM(F228,F240,F244,F252)</f>
        <v>347200</v>
      </c>
    </row>
    <row r="228" s="38" customFormat="true" ht="15.75" hidden="false" customHeight="false" outlineLevel="0" collapsed="false">
      <c r="A228" s="24" t="s">
        <v>32</v>
      </c>
      <c r="B228" s="35" t="s">
        <v>201</v>
      </c>
      <c r="C228" s="34"/>
      <c r="D228" s="30"/>
      <c r="E228" s="34"/>
      <c r="F228" s="31" t="n">
        <f aca="false">SUM(F229:F238)</f>
        <v>156400</v>
      </c>
    </row>
    <row r="229" s="38" customFormat="true" ht="15.75" hidden="false" customHeight="false" outlineLevel="0" collapsed="false">
      <c r="A229" s="17" t="s">
        <v>32</v>
      </c>
      <c r="B229" s="32" t="s">
        <v>202</v>
      </c>
      <c r="C229" s="30" t="n">
        <v>21</v>
      </c>
      <c r="D229" s="30" t="s">
        <v>35</v>
      </c>
      <c r="E229" s="30" t="n">
        <v>614</v>
      </c>
      <c r="F229" s="33" t="n">
        <v>25900</v>
      </c>
    </row>
    <row r="230" s="38" customFormat="true" ht="15.75" hidden="false" customHeight="false" outlineLevel="0" collapsed="false">
      <c r="A230" s="17" t="s">
        <v>36</v>
      </c>
      <c r="B230" s="32" t="s">
        <v>203</v>
      </c>
      <c r="C230" s="30" t="n">
        <v>93</v>
      </c>
      <c r="D230" s="30" t="s">
        <v>35</v>
      </c>
      <c r="E230" s="30" t="n">
        <v>666</v>
      </c>
      <c r="F230" s="33" t="n">
        <v>31800</v>
      </c>
    </row>
    <row r="231" s="55" customFormat="true" ht="15.75" hidden="false" customHeight="false" outlineLevel="0" collapsed="false">
      <c r="A231" s="17" t="s">
        <v>38</v>
      </c>
      <c r="B231" s="32" t="s">
        <v>204</v>
      </c>
      <c r="C231" s="30" t="n">
        <v>9</v>
      </c>
      <c r="D231" s="30" t="s">
        <v>35</v>
      </c>
      <c r="E231" s="30" t="n">
        <v>208</v>
      </c>
      <c r="F231" s="33" t="n">
        <v>4600</v>
      </c>
    </row>
    <row r="232" s="55" customFormat="true" ht="15.75" hidden="false" customHeight="false" outlineLevel="0" collapsed="false">
      <c r="A232" s="17" t="s">
        <v>40</v>
      </c>
      <c r="B232" s="56" t="s">
        <v>205</v>
      </c>
      <c r="C232" s="30" t="n">
        <v>6</v>
      </c>
      <c r="D232" s="30" t="s">
        <v>35</v>
      </c>
      <c r="E232" s="30" t="n">
        <v>614</v>
      </c>
      <c r="F232" s="33" t="n">
        <v>23600</v>
      </c>
    </row>
    <row r="233" s="38" customFormat="true" ht="15.75" hidden="false" customHeight="false" outlineLevel="0" collapsed="false">
      <c r="A233" s="17" t="s">
        <v>52</v>
      </c>
      <c r="B233" s="32" t="s">
        <v>206</v>
      </c>
      <c r="C233" s="30" t="n">
        <v>6</v>
      </c>
      <c r="D233" s="30" t="s">
        <v>35</v>
      </c>
      <c r="E233" s="30" t="n">
        <v>666</v>
      </c>
      <c r="F233" s="33" t="n">
        <v>15000</v>
      </c>
    </row>
    <row r="234" s="38" customFormat="true" ht="15.75" hidden="false" customHeight="false" outlineLevel="0" collapsed="false">
      <c r="A234" s="17" t="s">
        <v>54</v>
      </c>
      <c r="B234" s="32" t="s">
        <v>207</v>
      </c>
      <c r="C234" s="30" t="n">
        <v>9</v>
      </c>
      <c r="D234" s="30" t="s">
        <v>35</v>
      </c>
      <c r="E234" s="30" t="n">
        <v>498</v>
      </c>
      <c r="F234" s="33" t="n">
        <v>9000</v>
      </c>
    </row>
    <row r="235" s="38" customFormat="true" ht="15.75" hidden="false" customHeight="false" outlineLevel="0" collapsed="false">
      <c r="A235" s="17" t="s">
        <v>66</v>
      </c>
      <c r="B235" s="32" t="s">
        <v>208</v>
      </c>
      <c r="C235" s="30" t="n">
        <v>5</v>
      </c>
      <c r="D235" s="30" t="s">
        <v>35</v>
      </c>
      <c r="E235" s="30" t="n">
        <v>208</v>
      </c>
      <c r="F235" s="33" t="n">
        <v>5500</v>
      </c>
    </row>
    <row r="236" s="38" customFormat="true" ht="15.75" hidden="false" customHeight="false" outlineLevel="0" collapsed="false">
      <c r="A236" s="17" t="s">
        <v>74</v>
      </c>
      <c r="B236" s="32" t="s">
        <v>209</v>
      </c>
      <c r="C236" s="30" t="n">
        <v>25</v>
      </c>
      <c r="D236" s="30" t="s">
        <v>35</v>
      </c>
      <c r="E236" s="30" t="n">
        <v>210</v>
      </c>
      <c r="F236" s="33" t="n">
        <v>6700</v>
      </c>
    </row>
    <row r="237" s="38" customFormat="true" ht="15.75" hidden="false" customHeight="false" outlineLevel="0" collapsed="false">
      <c r="A237" s="17" t="s">
        <v>84</v>
      </c>
      <c r="B237" s="32" t="s">
        <v>210</v>
      </c>
      <c r="C237" s="30" t="n">
        <v>14</v>
      </c>
      <c r="D237" s="30" t="s">
        <v>35</v>
      </c>
      <c r="E237" s="30" t="n">
        <v>730</v>
      </c>
      <c r="F237" s="33" t="n">
        <v>23400</v>
      </c>
    </row>
    <row r="238" s="38" customFormat="true" ht="15.75" hidden="false" customHeight="false" outlineLevel="0" collapsed="false">
      <c r="A238" s="17" t="s">
        <v>89</v>
      </c>
      <c r="B238" s="32" t="s">
        <v>211</v>
      </c>
      <c r="C238" s="30" t="n">
        <v>9</v>
      </c>
      <c r="D238" s="30" t="s">
        <v>35</v>
      </c>
      <c r="E238" s="30" t="n">
        <v>232</v>
      </c>
      <c r="F238" s="33" t="n">
        <v>10900</v>
      </c>
    </row>
    <row r="239" customFormat="false" ht="15.75" hidden="false" customHeight="false" outlineLevel="0" collapsed="false">
      <c r="A239" s="17"/>
      <c r="B239" s="32"/>
      <c r="C239" s="34"/>
      <c r="D239" s="30"/>
      <c r="E239" s="34"/>
      <c r="F239" s="33"/>
    </row>
    <row r="240" customFormat="false" ht="15.75" hidden="false" customHeight="false" outlineLevel="0" collapsed="false">
      <c r="A240" s="24" t="s">
        <v>36</v>
      </c>
      <c r="B240" s="29" t="s">
        <v>212</v>
      </c>
      <c r="C240" s="41"/>
      <c r="D240" s="40"/>
      <c r="E240" s="41"/>
      <c r="F240" s="31" t="n">
        <f aca="false">SUM(F241:F242)</f>
        <v>9200</v>
      </c>
    </row>
    <row r="241" customFormat="false" ht="15.75" hidden="false" customHeight="false" outlineLevel="0" collapsed="false">
      <c r="A241" s="17" t="s">
        <v>32</v>
      </c>
      <c r="B241" s="32" t="s">
        <v>213</v>
      </c>
      <c r="C241" s="30" t="n">
        <v>97</v>
      </c>
      <c r="D241" s="30" t="s">
        <v>35</v>
      </c>
      <c r="E241" s="30" t="n">
        <v>156</v>
      </c>
      <c r="F241" s="33" t="n">
        <v>4600</v>
      </c>
    </row>
    <row r="242" customFormat="false" ht="15.75" hidden="false" customHeight="false" outlineLevel="0" collapsed="false">
      <c r="A242" s="17" t="s">
        <v>36</v>
      </c>
      <c r="B242" s="32" t="s">
        <v>213</v>
      </c>
      <c r="C242" s="30" t="n">
        <v>97</v>
      </c>
      <c r="D242" s="30" t="s">
        <v>35</v>
      </c>
      <c r="E242" s="30" t="n">
        <v>156</v>
      </c>
      <c r="F242" s="33" t="n">
        <v>4600</v>
      </c>
    </row>
    <row r="243" customFormat="false" ht="15.75" hidden="false" customHeight="false" outlineLevel="0" collapsed="false">
      <c r="A243" s="17"/>
      <c r="B243" s="32"/>
      <c r="C243" s="30"/>
      <c r="D243" s="30"/>
      <c r="E243" s="34"/>
      <c r="F243" s="33"/>
    </row>
    <row r="244" customFormat="false" ht="15.75" hidden="false" customHeight="false" outlineLevel="0" collapsed="false">
      <c r="A244" s="24" t="s">
        <v>38</v>
      </c>
      <c r="B244" s="29" t="s">
        <v>214</v>
      </c>
      <c r="C244" s="30"/>
      <c r="D244" s="30"/>
      <c r="E244" s="34"/>
      <c r="F244" s="31" t="n">
        <f aca="false">SUM(F245:F250)</f>
        <v>147500</v>
      </c>
    </row>
    <row r="245" customFormat="false" ht="15.75" hidden="false" customHeight="false" outlineLevel="0" collapsed="false">
      <c r="A245" s="17" t="s">
        <v>32</v>
      </c>
      <c r="B245" s="32" t="s">
        <v>215</v>
      </c>
      <c r="C245" s="30" t="n">
        <v>9</v>
      </c>
      <c r="D245" s="30" t="s">
        <v>35</v>
      </c>
      <c r="E245" s="30" t="n">
        <v>104</v>
      </c>
      <c r="F245" s="33" t="n">
        <v>4000</v>
      </c>
      <c r="H245" s="37"/>
      <c r="I245" s="37"/>
      <c r="J245" s="37"/>
      <c r="K245" s="37"/>
    </row>
    <row r="246" customFormat="false" ht="15.75" hidden="false" customHeight="false" outlineLevel="0" collapsed="false">
      <c r="A246" s="17" t="s">
        <v>36</v>
      </c>
      <c r="B246" s="32" t="s">
        <v>216</v>
      </c>
      <c r="C246" s="30" t="n">
        <v>9</v>
      </c>
      <c r="D246" s="30" t="s">
        <v>35</v>
      </c>
      <c r="E246" s="30" t="n">
        <v>626</v>
      </c>
      <c r="F246" s="33" t="n">
        <v>26700</v>
      </c>
      <c r="H246" s="37"/>
      <c r="I246" s="37"/>
      <c r="J246" s="37"/>
      <c r="K246" s="37"/>
    </row>
    <row r="247" customFormat="false" ht="15.75" hidden="false" customHeight="false" outlineLevel="0" collapsed="false">
      <c r="A247" s="17" t="s">
        <v>38</v>
      </c>
      <c r="B247" s="32" t="s">
        <v>217</v>
      </c>
      <c r="C247" s="30" t="n">
        <v>5</v>
      </c>
      <c r="D247" s="30" t="s">
        <v>35</v>
      </c>
      <c r="E247" s="30" t="n">
        <v>468</v>
      </c>
      <c r="F247" s="33" t="n">
        <v>24000</v>
      </c>
      <c r="H247" s="37"/>
      <c r="I247" s="37"/>
      <c r="J247" s="37"/>
      <c r="K247" s="37"/>
    </row>
    <row r="248" customFormat="false" ht="15.75" hidden="false" customHeight="false" outlineLevel="0" collapsed="false">
      <c r="A248" s="17" t="s">
        <v>40</v>
      </c>
      <c r="B248" s="32" t="s">
        <v>218</v>
      </c>
      <c r="C248" s="30" t="n">
        <v>5</v>
      </c>
      <c r="D248" s="30" t="s">
        <v>35</v>
      </c>
      <c r="E248" s="30" t="n">
        <v>192</v>
      </c>
      <c r="F248" s="33" t="n">
        <v>6800</v>
      </c>
      <c r="H248" s="37"/>
      <c r="I248" s="37"/>
      <c r="J248" s="37"/>
      <c r="K248" s="37"/>
    </row>
    <row r="249" customFormat="false" ht="15.75" hidden="false" customHeight="false" outlineLevel="0" collapsed="false">
      <c r="A249" s="17" t="s">
        <v>52</v>
      </c>
      <c r="B249" s="32" t="s">
        <v>219</v>
      </c>
      <c r="C249" s="30" t="n">
        <v>54</v>
      </c>
      <c r="D249" s="30" t="s">
        <v>35</v>
      </c>
      <c r="E249" s="30" t="n">
        <v>730</v>
      </c>
      <c r="F249" s="33" t="n">
        <v>35000</v>
      </c>
      <c r="H249" s="37"/>
      <c r="I249" s="37"/>
      <c r="J249" s="37"/>
      <c r="K249" s="37"/>
    </row>
    <row r="250" customFormat="false" ht="15.75" hidden="false" customHeight="false" outlineLevel="0" collapsed="false">
      <c r="A250" s="17" t="s">
        <v>54</v>
      </c>
      <c r="B250" s="32" t="s">
        <v>220</v>
      </c>
      <c r="C250" s="30" t="n">
        <v>112</v>
      </c>
      <c r="D250" s="30" t="s">
        <v>35</v>
      </c>
      <c r="E250" s="30" t="n">
        <v>730</v>
      </c>
      <c r="F250" s="33" t="n">
        <v>51000</v>
      </c>
      <c r="H250" s="37"/>
      <c r="I250" s="37"/>
      <c r="J250" s="37"/>
      <c r="K250" s="37"/>
    </row>
    <row r="251" customFormat="false" ht="15.75" hidden="false" customHeight="false" outlineLevel="0" collapsed="false">
      <c r="A251" s="17"/>
      <c r="B251" s="32"/>
      <c r="C251" s="34"/>
      <c r="D251" s="30"/>
      <c r="E251" s="34"/>
      <c r="F251" s="33"/>
      <c r="H251" s="37"/>
      <c r="I251" s="37"/>
      <c r="J251" s="37"/>
      <c r="K251" s="37"/>
    </row>
    <row r="252" customFormat="false" ht="15.75" hidden="false" customHeight="false" outlineLevel="0" collapsed="false">
      <c r="A252" s="24" t="s">
        <v>40</v>
      </c>
      <c r="B252" s="29" t="s">
        <v>221</v>
      </c>
      <c r="C252" s="34"/>
      <c r="D252" s="30"/>
      <c r="E252" s="34"/>
      <c r="F252" s="31" t="n">
        <f aca="false">SUM(F253:F257)</f>
        <v>34100</v>
      </c>
    </row>
    <row r="253" customFormat="false" ht="15.75" hidden="false" customHeight="false" outlineLevel="0" collapsed="false">
      <c r="A253" s="17" t="s">
        <v>32</v>
      </c>
      <c r="B253" s="32" t="s">
        <v>222</v>
      </c>
      <c r="C253" s="30" t="n">
        <v>3</v>
      </c>
      <c r="D253" s="30" t="s">
        <v>223</v>
      </c>
      <c r="E253" s="30" t="n">
        <v>730</v>
      </c>
      <c r="F253" s="33" t="n">
        <v>11000</v>
      </c>
    </row>
    <row r="254" customFormat="false" ht="15.75" hidden="false" customHeight="false" outlineLevel="0" collapsed="false">
      <c r="A254" s="17" t="s">
        <v>36</v>
      </c>
      <c r="B254" s="32" t="s">
        <v>224</v>
      </c>
      <c r="C254" s="30" t="n">
        <v>3</v>
      </c>
      <c r="D254" s="30" t="s">
        <v>223</v>
      </c>
      <c r="E254" s="30" t="n">
        <v>428</v>
      </c>
      <c r="F254" s="33" t="n">
        <v>6700</v>
      </c>
    </row>
    <row r="255" customFormat="false" ht="15.75" hidden="false" customHeight="false" outlineLevel="0" collapsed="false">
      <c r="A255" s="17" t="s">
        <v>38</v>
      </c>
      <c r="B255" s="32" t="s">
        <v>225</v>
      </c>
      <c r="C255" s="30" t="n">
        <v>7</v>
      </c>
      <c r="D255" s="30" t="s">
        <v>223</v>
      </c>
      <c r="E255" s="30" t="n">
        <v>288</v>
      </c>
      <c r="F255" s="33" t="n">
        <v>10900</v>
      </c>
    </row>
    <row r="256" customFormat="false" ht="15.75" hidden="false" customHeight="false" outlineLevel="0" collapsed="false">
      <c r="A256" s="17" t="s">
        <v>40</v>
      </c>
      <c r="B256" s="32" t="s">
        <v>226</v>
      </c>
      <c r="C256" s="30" t="n">
        <v>5</v>
      </c>
      <c r="D256" s="30" t="s">
        <v>223</v>
      </c>
      <c r="E256" s="30" t="n">
        <v>104</v>
      </c>
      <c r="F256" s="33" t="n">
        <v>2200</v>
      </c>
    </row>
    <row r="257" customFormat="false" ht="15.75" hidden="false" customHeight="false" outlineLevel="0" collapsed="false">
      <c r="A257" s="17" t="s">
        <v>52</v>
      </c>
      <c r="B257" s="32" t="s">
        <v>227</v>
      </c>
      <c r="C257" s="30" t="n">
        <v>3</v>
      </c>
      <c r="D257" s="30" t="s">
        <v>223</v>
      </c>
      <c r="E257" s="30" t="n">
        <v>210</v>
      </c>
      <c r="F257" s="33" t="n">
        <v>3300</v>
      </c>
    </row>
    <row r="258" customFormat="false" ht="15.75" hidden="false" customHeight="false" outlineLevel="0" collapsed="false">
      <c r="A258" s="17"/>
      <c r="B258" s="32"/>
      <c r="C258" s="34"/>
      <c r="D258" s="30"/>
      <c r="E258" s="34"/>
      <c r="F258" s="33"/>
    </row>
    <row r="259" customFormat="false" ht="15.75" hidden="false" customHeight="false" outlineLevel="0" collapsed="false">
      <c r="A259" s="24"/>
      <c r="B259" s="29" t="s">
        <v>228</v>
      </c>
      <c r="C259" s="34"/>
      <c r="D259" s="30"/>
      <c r="E259" s="34"/>
      <c r="F259" s="31" t="n">
        <f aca="false">SUM(F260,F275)</f>
        <v>248500</v>
      </c>
    </row>
    <row r="260" customFormat="false" ht="15.75" hidden="false" customHeight="false" outlineLevel="0" collapsed="false">
      <c r="A260" s="24" t="s">
        <v>32</v>
      </c>
      <c r="B260" s="29" t="s">
        <v>229</v>
      </c>
      <c r="C260" s="34"/>
      <c r="D260" s="30"/>
      <c r="E260" s="34"/>
      <c r="F260" s="31" t="n">
        <f aca="false">SUM(F261:F273)</f>
        <v>172300</v>
      </c>
    </row>
    <row r="261" customFormat="false" ht="15.75" hidden="false" customHeight="false" outlineLevel="0" collapsed="false">
      <c r="A261" s="17" t="s">
        <v>32</v>
      </c>
      <c r="B261" s="32" t="s">
        <v>230</v>
      </c>
      <c r="C261" s="30" t="n">
        <v>43</v>
      </c>
      <c r="D261" s="30" t="s">
        <v>25</v>
      </c>
      <c r="E261" s="30" t="n">
        <v>520</v>
      </c>
      <c r="F261" s="33" t="n">
        <v>34300</v>
      </c>
    </row>
    <row r="262" customFormat="false" ht="15.75" hidden="false" customHeight="false" outlineLevel="0" collapsed="false">
      <c r="A262" s="17" t="s">
        <v>36</v>
      </c>
      <c r="B262" s="32" t="s">
        <v>231</v>
      </c>
      <c r="C262" s="30" t="n">
        <v>424</v>
      </c>
      <c r="D262" s="30" t="s">
        <v>25</v>
      </c>
      <c r="E262" s="30" t="n">
        <v>520</v>
      </c>
      <c r="F262" s="33" t="n">
        <v>32200</v>
      </c>
    </row>
    <row r="263" customFormat="false" ht="15.75" hidden="false" customHeight="false" outlineLevel="0" collapsed="false">
      <c r="A263" s="17" t="s">
        <v>38</v>
      </c>
      <c r="B263" s="32" t="s">
        <v>232</v>
      </c>
      <c r="C263" s="30" t="n">
        <v>150</v>
      </c>
      <c r="D263" s="30" t="s">
        <v>25</v>
      </c>
      <c r="E263" s="30" t="n">
        <v>416</v>
      </c>
      <c r="F263" s="33" t="n">
        <v>27900</v>
      </c>
    </row>
    <row r="264" customFormat="false" ht="15.75" hidden="false" customHeight="false" outlineLevel="0" collapsed="false">
      <c r="A264" s="17" t="s">
        <v>40</v>
      </c>
      <c r="B264" s="32" t="s">
        <v>233</v>
      </c>
      <c r="C264" s="30" t="n">
        <v>7</v>
      </c>
      <c r="D264" s="30" t="s">
        <v>25</v>
      </c>
      <c r="E264" s="30" t="n">
        <v>104</v>
      </c>
      <c r="F264" s="33" t="n">
        <v>7700</v>
      </c>
    </row>
    <row r="265" customFormat="false" ht="15.75" hidden="false" customHeight="false" outlineLevel="0" collapsed="false">
      <c r="A265" s="17" t="s">
        <v>52</v>
      </c>
      <c r="B265" s="32" t="s">
        <v>234</v>
      </c>
      <c r="C265" s="30" t="n">
        <v>148</v>
      </c>
      <c r="D265" s="30" t="s">
        <v>25</v>
      </c>
      <c r="E265" s="30" t="n">
        <v>520</v>
      </c>
      <c r="F265" s="33" t="n">
        <v>4700</v>
      </c>
    </row>
    <row r="266" customFormat="false" ht="15.75" hidden="false" customHeight="false" outlineLevel="0" collapsed="false">
      <c r="A266" s="17" t="s">
        <v>54</v>
      </c>
      <c r="B266" s="32" t="s">
        <v>235</v>
      </c>
      <c r="C266" s="30" t="n">
        <v>215</v>
      </c>
      <c r="D266" s="30" t="s">
        <v>25</v>
      </c>
      <c r="E266" s="30" t="n">
        <v>208</v>
      </c>
      <c r="F266" s="33" t="n">
        <v>12100</v>
      </c>
    </row>
    <row r="267" customFormat="false" ht="15.75" hidden="false" customHeight="false" outlineLevel="0" collapsed="false">
      <c r="A267" s="17" t="s">
        <v>66</v>
      </c>
      <c r="B267" s="32" t="s">
        <v>236</v>
      </c>
      <c r="C267" s="30" t="n">
        <v>215</v>
      </c>
      <c r="D267" s="30" t="s">
        <v>25</v>
      </c>
      <c r="E267" s="30" t="n">
        <v>522</v>
      </c>
      <c r="F267" s="33" t="n">
        <v>6300</v>
      </c>
    </row>
    <row r="268" customFormat="false" ht="15.75" hidden="false" customHeight="false" outlineLevel="0" collapsed="false">
      <c r="A268" s="17" t="s">
        <v>74</v>
      </c>
      <c r="B268" s="32" t="s">
        <v>237</v>
      </c>
      <c r="C268" s="30" t="n">
        <v>133</v>
      </c>
      <c r="D268" s="30" t="s">
        <v>25</v>
      </c>
      <c r="E268" s="30" t="n">
        <v>30</v>
      </c>
      <c r="F268" s="33" t="n">
        <v>700</v>
      </c>
    </row>
    <row r="269" s="38" customFormat="true" ht="15.75" hidden="false" customHeight="false" outlineLevel="0" collapsed="false">
      <c r="A269" s="17" t="s">
        <v>84</v>
      </c>
      <c r="B269" s="32" t="s">
        <v>238</v>
      </c>
      <c r="C269" s="30" t="n">
        <v>51</v>
      </c>
      <c r="D269" s="30" t="s">
        <v>25</v>
      </c>
      <c r="E269" s="30" t="n">
        <v>260</v>
      </c>
      <c r="F269" s="33" t="n">
        <v>16900</v>
      </c>
    </row>
    <row r="270" s="38" customFormat="true" ht="15.75" hidden="false" customHeight="false" outlineLevel="0" collapsed="false">
      <c r="A270" s="17" t="s">
        <v>89</v>
      </c>
      <c r="B270" s="32" t="s">
        <v>239</v>
      </c>
      <c r="C270" s="30" t="n">
        <v>130</v>
      </c>
      <c r="D270" s="30" t="s">
        <v>25</v>
      </c>
      <c r="E270" s="30" t="n">
        <v>470</v>
      </c>
      <c r="F270" s="33" t="n">
        <v>8200</v>
      </c>
    </row>
    <row r="271" s="38" customFormat="true" ht="15.75" hidden="false" customHeight="false" outlineLevel="0" collapsed="false">
      <c r="A271" s="17" t="s">
        <v>92</v>
      </c>
      <c r="B271" s="32" t="s">
        <v>240</v>
      </c>
      <c r="C271" s="30" t="n">
        <v>323</v>
      </c>
      <c r="D271" s="30" t="s">
        <v>25</v>
      </c>
      <c r="E271" s="30" t="n">
        <v>210</v>
      </c>
      <c r="F271" s="33" t="n">
        <v>13400</v>
      </c>
    </row>
    <row r="272" s="38" customFormat="true" ht="16.5" hidden="false" customHeight="false" outlineLevel="0" collapsed="false">
      <c r="A272" s="18" t="s">
        <v>100</v>
      </c>
      <c r="B272" s="45" t="s">
        <v>241</v>
      </c>
      <c r="C272" s="47" t="n">
        <v>20</v>
      </c>
      <c r="D272" s="47" t="s">
        <v>25</v>
      </c>
      <c r="E272" s="47" t="n">
        <v>66</v>
      </c>
      <c r="F272" s="48" t="n">
        <v>5100</v>
      </c>
    </row>
    <row r="273" s="38" customFormat="true" ht="15.75" hidden="false" customHeight="false" outlineLevel="0" collapsed="false">
      <c r="A273" s="17" t="s">
        <v>128</v>
      </c>
      <c r="B273" s="32" t="s">
        <v>241</v>
      </c>
      <c r="C273" s="30" t="n">
        <v>20</v>
      </c>
      <c r="D273" s="30" t="s">
        <v>25</v>
      </c>
      <c r="E273" s="30" t="n">
        <v>36</v>
      </c>
      <c r="F273" s="33" t="n">
        <v>2800</v>
      </c>
    </row>
    <row r="274" s="38" customFormat="true" ht="15.75" hidden="false" customHeight="false" outlineLevel="0" collapsed="false">
      <c r="A274" s="17"/>
      <c r="B274" s="32"/>
      <c r="C274" s="34"/>
      <c r="D274" s="30"/>
      <c r="E274" s="34"/>
      <c r="F274" s="33"/>
    </row>
    <row r="275" s="38" customFormat="true" ht="15.75" hidden="false" customHeight="false" outlineLevel="0" collapsed="false">
      <c r="A275" s="24" t="s">
        <v>36</v>
      </c>
      <c r="B275" s="29" t="s">
        <v>242</v>
      </c>
      <c r="C275" s="34"/>
      <c r="D275" s="30"/>
      <c r="E275" s="34"/>
      <c r="F275" s="31" t="n">
        <f aca="false">SUM(F276:F280)</f>
        <v>76200</v>
      </c>
    </row>
    <row r="276" customFormat="false" ht="15.75" hidden="false" customHeight="false" outlineLevel="0" collapsed="false">
      <c r="A276" s="17" t="s">
        <v>32</v>
      </c>
      <c r="B276" s="32" t="s">
        <v>243</v>
      </c>
      <c r="C276" s="30" t="n">
        <v>71</v>
      </c>
      <c r="D276" s="30" t="s">
        <v>25</v>
      </c>
      <c r="E276" s="30" t="n">
        <v>261</v>
      </c>
      <c r="F276" s="33" t="n">
        <v>16000</v>
      </c>
    </row>
    <row r="277" customFormat="false" ht="15.75" hidden="false" customHeight="false" outlineLevel="0" collapsed="false">
      <c r="A277" s="17" t="s">
        <v>36</v>
      </c>
      <c r="B277" s="32" t="s">
        <v>243</v>
      </c>
      <c r="C277" s="30" t="n">
        <v>71</v>
      </c>
      <c r="D277" s="30" t="s">
        <v>25</v>
      </c>
      <c r="E277" s="30" t="n">
        <v>261</v>
      </c>
      <c r="F277" s="33" t="n">
        <v>16000</v>
      </c>
    </row>
    <row r="278" customFormat="false" ht="15.75" hidden="false" customHeight="false" outlineLevel="0" collapsed="false">
      <c r="A278" s="17" t="s">
        <v>38</v>
      </c>
      <c r="B278" s="32" t="s">
        <v>244</v>
      </c>
      <c r="C278" s="30" t="n">
        <v>49</v>
      </c>
      <c r="D278" s="30" t="s">
        <v>25</v>
      </c>
      <c r="E278" s="30" t="n">
        <v>261</v>
      </c>
      <c r="F278" s="33" t="n">
        <v>16200</v>
      </c>
    </row>
    <row r="279" customFormat="false" ht="15.75" hidden="false" customHeight="false" outlineLevel="0" collapsed="false">
      <c r="A279" s="17" t="s">
        <v>40</v>
      </c>
      <c r="B279" s="32" t="s">
        <v>244</v>
      </c>
      <c r="C279" s="30" t="n">
        <v>49</v>
      </c>
      <c r="D279" s="30" t="s">
        <v>25</v>
      </c>
      <c r="E279" s="30" t="n">
        <v>261</v>
      </c>
      <c r="F279" s="33" t="n">
        <v>17000</v>
      </c>
    </row>
    <row r="280" customFormat="false" ht="15.75" hidden="false" customHeight="false" outlineLevel="0" collapsed="false">
      <c r="A280" s="17" t="s">
        <v>52</v>
      </c>
      <c r="B280" s="32" t="s">
        <v>245</v>
      </c>
      <c r="C280" s="30" t="n">
        <v>85</v>
      </c>
      <c r="D280" s="30" t="s">
        <v>25</v>
      </c>
      <c r="E280" s="30" t="n">
        <v>261</v>
      </c>
      <c r="F280" s="33" t="n">
        <v>11000</v>
      </c>
    </row>
    <row r="281" customFormat="false" ht="15.75" hidden="false" customHeight="false" outlineLevel="0" collapsed="false">
      <c r="A281" s="17"/>
      <c r="B281" s="32"/>
      <c r="C281" s="34"/>
      <c r="D281" s="30"/>
      <c r="E281" s="34"/>
      <c r="F281" s="33"/>
    </row>
    <row r="282" customFormat="false" ht="15.75" hidden="false" customHeight="false" outlineLevel="0" collapsed="false">
      <c r="A282" s="17"/>
      <c r="B282" s="29" t="s">
        <v>246</v>
      </c>
      <c r="C282" s="34"/>
      <c r="D282" s="30"/>
      <c r="E282" s="34"/>
      <c r="F282" s="31" t="n">
        <f aca="false">SUM(F283,F304,F317,F346,F358,F384,F397,)</f>
        <v>2313500</v>
      </c>
    </row>
    <row r="283" customFormat="false" ht="15.75" hidden="false" customHeight="false" outlineLevel="0" collapsed="false">
      <c r="A283" s="24" t="s">
        <v>32</v>
      </c>
      <c r="B283" s="29" t="s">
        <v>247</v>
      </c>
      <c r="C283" s="34"/>
      <c r="D283" s="30"/>
      <c r="E283" s="34"/>
      <c r="F283" s="31" t="n">
        <f aca="false">SUM(F284:F302)</f>
        <v>351300</v>
      </c>
    </row>
    <row r="284" customFormat="false" ht="15.75" hidden="false" customHeight="false" outlineLevel="0" collapsed="false">
      <c r="A284" s="17" t="s">
        <v>32</v>
      </c>
      <c r="B284" s="32" t="s">
        <v>248</v>
      </c>
      <c r="C284" s="30" t="n">
        <v>143</v>
      </c>
      <c r="D284" s="30" t="s">
        <v>35</v>
      </c>
      <c r="E284" s="30" t="n">
        <v>730</v>
      </c>
      <c r="F284" s="33" t="n">
        <v>36500</v>
      </c>
    </row>
    <row r="285" customFormat="false" ht="15.75" hidden="false" customHeight="false" outlineLevel="0" collapsed="false">
      <c r="A285" s="17" t="s">
        <v>36</v>
      </c>
      <c r="B285" s="32" t="s">
        <v>249</v>
      </c>
      <c r="C285" s="30" t="n">
        <v>78</v>
      </c>
      <c r="D285" s="30" t="s">
        <v>35</v>
      </c>
      <c r="E285" s="30" t="n">
        <v>365</v>
      </c>
      <c r="F285" s="33" t="n">
        <v>11700</v>
      </c>
    </row>
    <row r="286" customFormat="false" ht="15.75" hidden="false" customHeight="false" outlineLevel="0" collapsed="false">
      <c r="A286" s="17" t="s">
        <v>38</v>
      </c>
      <c r="B286" s="32" t="s">
        <v>250</v>
      </c>
      <c r="C286" s="30" t="n">
        <v>41</v>
      </c>
      <c r="D286" s="30" t="s">
        <v>35</v>
      </c>
      <c r="E286" s="30" t="n">
        <v>730</v>
      </c>
      <c r="F286" s="33" t="n">
        <v>11700</v>
      </c>
    </row>
    <row r="287" customFormat="false" ht="15.75" hidden="false" customHeight="false" outlineLevel="0" collapsed="false">
      <c r="A287" s="17" t="s">
        <v>40</v>
      </c>
      <c r="B287" s="32" t="s">
        <v>251</v>
      </c>
      <c r="C287" s="30" t="n">
        <v>127</v>
      </c>
      <c r="D287" s="30" t="s">
        <v>35</v>
      </c>
      <c r="E287" s="30" t="n">
        <v>730</v>
      </c>
      <c r="F287" s="33" t="n">
        <v>8800</v>
      </c>
    </row>
    <row r="288" customFormat="false" ht="15.75" hidden="false" customHeight="false" outlineLevel="0" collapsed="false">
      <c r="A288" s="17" t="s">
        <v>52</v>
      </c>
      <c r="B288" s="32" t="s">
        <v>252</v>
      </c>
      <c r="C288" s="30" t="n">
        <v>193</v>
      </c>
      <c r="D288" s="30" t="s">
        <v>35</v>
      </c>
      <c r="E288" s="30" t="n">
        <v>730</v>
      </c>
      <c r="F288" s="33" t="n">
        <v>17500</v>
      </c>
    </row>
    <row r="289" customFormat="false" ht="15.75" hidden="false" customHeight="false" outlineLevel="0" collapsed="false">
      <c r="A289" s="17" t="s">
        <v>54</v>
      </c>
      <c r="B289" s="32" t="s">
        <v>253</v>
      </c>
      <c r="C289" s="30" t="n">
        <v>295</v>
      </c>
      <c r="D289" s="30" t="s">
        <v>35</v>
      </c>
      <c r="E289" s="30" t="n">
        <v>365</v>
      </c>
      <c r="F289" s="33" t="n">
        <v>13100</v>
      </c>
    </row>
    <row r="290" customFormat="false" ht="15.75" hidden="false" customHeight="false" outlineLevel="0" collapsed="false">
      <c r="A290" s="17" t="s">
        <v>66</v>
      </c>
      <c r="B290" s="32" t="s">
        <v>254</v>
      </c>
      <c r="C290" s="30" t="n">
        <v>230</v>
      </c>
      <c r="D290" s="30" t="s">
        <v>35</v>
      </c>
      <c r="E290" s="30" t="n">
        <v>365</v>
      </c>
      <c r="F290" s="33" t="n">
        <v>11700</v>
      </c>
    </row>
    <row r="291" customFormat="false" ht="15.75" hidden="false" customHeight="false" outlineLevel="0" collapsed="false">
      <c r="A291" s="17" t="s">
        <v>74</v>
      </c>
      <c r="B291" s="32" t="s">
        <v>255</v>
      </c>
      <c r="C291" s="30" t="n">
        <v>62</v>
      </c>
      <c r="D291" s="30" t="s">
        <v>35</v>
      </c>
      <c r="E291" s="30" t="n">
        <v>365</v>
      </c>
      <c r="F291" s="33" t="n">
        <v>18300</v>
      </c>
    </row>
    <row r="292" customFormat="false" ht="15.75" hidden="false" customHeight="false" outlineLevel="0" collapsed="false">
      <c r="A292" s="17" t="s">
        <v>84</v>
      </c>
      <c r="B292" s="32" t="s">
        <v>256</v>
      </c>
      <c r="C292" s="30" t="n">
        <v>169</v>
      </c>
      <c r="D292" s="30" t="s">
        <v>35</v>
      </c>
      <c r="E292" s="30" t="n">
        <v>365</v>
      </c>
      <c r="F292" s="33" t="n">
        <v>29900</v>
      </c>
    </row>
    <row r="293" customFormat="false" ht="15.75" hidden="false" customHeight="false" outlineLevel="0" collapsed="false">
      <c r="A293" s="17" t="s">
        <v>89</v>
      </c>
      <c r="B293" s="32" t="s">
        <v>257</v>
      </c>
      <c r="C293" s="30" t="n">
        <v>202</v>
      </c>
      <c r="D293" s="30" t="s">
        <v>35</v>
      </c>
      <c r="E293" s="30" t="n">
        <v>365</v>
      </c>
      <c r="F293" s="33" t="n">
        <v>24800</v>
      </c>
    </row>
    <row r="294" customFormat="false" ht="15.75" hidden="false" customHeight="false" outlineLevel="0" collapsed="false">
      <c r="A294" s="17" t="s">
        <v>92</v>
      </c>
      <c r="B294" s="32" t="s">
        <v>258</v>
      </c>
      <c r="C294" s="30" t="n">
        <v>56</v>
      </c>
      <c r="D294" s="30" t="s">
        <v>35</v>
      </c>
      <c r="E294" s="30" t="n">
        <v>365</v>
      </c>
      <c r="F294" s="33" t="n">
        <v>28500</v>
      </c>
    </row>
    <row r="295" customFormat="false" ht="15.75" hidden="false" customHeight="false" outlineLevel="0" collapsed="false">
      <c r="A295" s="17" t="s">
        <v>100</v>
      </c>
      <c r="B295" s="32" t="s">
        <v>259</v>
      </c>
      <c r="C295" s="30" t="n">
        <v>8</v>
      </c>
      <c r="D295" s="30" t="s">
        <v>35</v>
      </c>
      <c r="E295" s="30" t="n">
        <v>365</v>
      </c>
      <c r="F295" s="33" t="n">
        <v>21200</v>
      </c>
    </row>
    <row r="296" customFormat="false" ht="15.75" hidden="false" customHeight="false" outlineLevel="0" collapsed="false">
      <c r="A296" s="17" t="s">
        <v>128</v>
      </c>
      <c r="B296" s="32" t="s">
        <v>260</v>
      </c>
      <c r="C296" s="30" t="n">
        <v>56</v>
      </c>
      <c r="D296" s="30" t="s">
        <v>35</v>
      </c>
      <c r="E296" s="30" t="n">
        <v>365</v>
      </c>
      <c r="F296" s="33" t="n">
        <v>26300</v>
      </c>
    </row>
    <row r="297" customFormat="false" ht="15.75" hidden="false" customHeight="false" outlineLevel="0" collapsed="false">
      <c r="A297" s="17" t="s">
        <v>261</v>
      </c>
      <c r="B297" s="32" t="s">
        <v>262</v>
      </c>
      <c r="C297" s="30" t="n">
        <v>202</v>
      </c>
      <c r="D297" s="30" t="s">
        <v>35</v>
      </c>
      <c r="E297" s="30" t="n">
        <v>365</v>
      </c>
      <c r="F297" s="33" t="n">
        <v>19000</v>
      </c>
    </row>
    <row r="298" customFormat="false" ht="15.75" hidden="false" customHeight="false" outlineLevel="0" collapsed="false">
      <c r="A298" s="17" t="s">
        <v>263</v>
      </c>
      <c r="B298" s="32" t="s">
        <v>264</v>
      </c>
      <c r="C298" s="30" t="n">
        <v>130</v>
      </c>
      <c r="D298" s="30" t="s">
        <v>35</v>
      </c>
      <c r="E298" s="30" t="n">
        <v>365</v>
      </c>
      <c r="F298" s="33" t="n">
        <v>17500</v>
      </c>
    </row>
    <row r="299" customFormat="false" ht="15.75" hidden="false" customHeight="false" outlineLevel="0" collapsed="false">
      <c r="A299" s="17" t="s">
        <v>265</v>
      </c>
      <c r="B299" s="32" t="s">
        <v>266</v>
      </c>
      <c r="C299" s="30" t="n">
        <v>133</v>
      </c>
      <c r="D299" s="30" t="s">
        <v>35</v>
      </c>
      <c r="E299" s="30" t="n">
        <v>365</v>
      </c>
      <c r="F299" s="33" t="n">
        <v>7300</v>
      </c>
    </row>
    <row r="300" customFormat="false" ht="15.75" hidden="false" customHeight="false" outlineLevel="0" collapsed="false">
      <c r="A300" s="17" t="s">
        <v>267</v>
      </c>
      <c r="B300" s="32" t="s">
        <v>268</v>
      </c>
      <c r="C300" s="30" t="n">
        <v>88</v>
      </c>
      <c r="D300" s="30" t="s">
        <v>35</v>
      </c>
      <c r="E300" s="30" t="n">
        <v>365</v>
      </c>
      <c r="F300" s="33" t="n">
        <v>13900</v>
      </c>
    </row>
    <row r="301" customFormat="false" ht="15.75" hidden="false" customHeight="false" outlineLevel="0" collapsed="false">
      <c r="A301" s="17" t="s">
        <v>269</v>
      </c>
      <c r="B301" s="32" t="s">
        <v>270</v>
      </c>
      <c r="C301" s="30" t="n">
        <v>169</v>
      </c>
      <c r="D301" s="30" t="s">
        <v>35</v>
      </c>
      <c r="E301" s="30" t="n">
        <v>365</v>
      </c>
      <c r="F301" s="33" t="n">
        <v>26300</v>
      </c>
    </row>
    <row r="302" customFormat="false" ht="15.75" hidden="false" customHeight="false" outlineLevel="0" collapsed="false">
      <c r="A302" s="17" t="s">
        <v>271</v>
      </c>
      <c r="B302" s="32" t="s">
        <v>272</v>
      </c>
      <c r="C302" s="30" t="n">
        <v>91</v>
      </c>
      <c r="D302" s="30" t="s">
        <v>35</v>
      </c>
      <c r="E302" s="30" t="n">
        <v>730</v>
      </c>
      <c r="F302" s="33" t="n">
        <v>7300</v>
      </c>
    </row>
    <row r="303" customFormat="false" ht="15.75" hidden="false" customHeight="false" outlineLevel="0" collapsed="false">
      <c r="A303" s="17"/>
      <c r="B303" s="32"/>
      <c r="C303" s="34"/>
      <c r="D303" s="30"/>
      <c r="E303" s="34"/>
      <c r="F303" s="33"/>
    </row>
    <row r="304" customFormat="false" ht="15.75" hidden="false" customHeight="false" outlineLevel="0" collapsed="false">
      <c r="A304" s="24" t="s">
        <v>273</v>
      </c>
      <c r="B304" s="29" t="s">
        <v>274</v>
      </c>
      <c r="C304" s="41"/>
      <c r="D304" s="40"/>
      <c r="E304" s="41"/>
      <c r="F304" s="50" t="n">
        <f aca="false">SUM(F305:F315)</f>
        <v>165200</v>
      </c>
    </row>
    <row r="305" customFormat="false" ht="15.75" hidden="false" customHeight="false" outlineLevel="0" collapsed="false">
      <c r="A305" s="17" t="s">
        <v>32</v>
      </c>
      <c r="B305" s="32" t="s">
        <v>275</v>
      </c>
      <c r="C305" s="30" t="n">
        <v>294</v>
      </c>
      <c r="D305" s="30" t="s">
        <v>35</v>
      </c>
      <c r="E305" s="30" t="n">
        <v>730</v>
      </c>
      <c r="F305" s="51" t="n">
        <v>17500</v>
      </c>
    </row>
    <row r="306" customFormat="false" ht="15.75" hidden="false" customHeight="false" outlineLevel="0" collapsed="false">
      <c r="A306" s="17" t="s">
        <v>36</v>
      </c>
      <c r="B306" s="32" t="s">
        <v>276</v>
      </c>
      <c r="C306" s="30" t="n">
        <v>156</v>
      </c>
      <c r="D306" s="30" t="s">
        <v>35</v>
      </c>
      <c r="E306" s="30" t="n">
        <v>625</v>
      </c>
      <c r="F306" s="51" t="n">
        <v>25000</v>
      </c>
    </row>
    <row r="307" customFormat="false" ht="15.75" hidden="false" customHeight="false" outlineLevel="0" collapsed="false">
      <c r="A307" s="17" t="s">
        <v>38</v>
      </c>
      <c r="B307" s="32" t="s">
        <v>277</v>
      </c>
      <c r="C307" s="30" t="n">
        <v>200</v>
      </c>
      <c r="D307" s="30" t="s">
        <v>35</v>
      </c>
      <c r="E307" s="30" t="n">
        <v>626</v>
      </c>
      <c r="F307" s="51" t="n">
        <v>17500</v>
      </c>
    </row>
    <row r="308" customFormat="false" ht="15.75" hidden="false" customHeight="false" outlineLevel="0" collapsed="false">
      <c r="A308" s="17" t="s">
        <v>40</v>
      </c>
      <c r="B308" s="32" t="s">
        <v>278</v>
      </c>
      <c r="C308" s="30" t="n">
        <v>83</v>
      </c>
      <c r="D308" s="30" t="s">
        <v>35</v>
      </c>
      <c r="E308" s="30" t="n">
        <v>625</v>
      </c>
      <c r="F308" s="51" t="n">
        <v>15000</v>
      </c>
    </row>
    <row r="309" customFormat="false" ht="15.75" hidden="false" customHeight="false" outlineLevel="0" collapsed="false">
      <c r="A309" s="17" t="s">
        <v>52</v>
      </c>
      <c r="B309" s="32" t="s">
        <v>279</v>
      </c>
      <c r="C309" s="30" t="n">
        <v>218</v>
      </c>
      <c r="D309" s="30" t="s">
        <v>35</v>
      </c>
      <c r="E309" s="30" t="n">
        <v>522</v>
      </c>
      <c r="F309" s="51" t="n">
        <v>7300</v>
      </c>
    </row>
    <row r="310" customFormat="false" ht="15.75" hidden="false" customHeight="false" outlineLevel="0" collapsed="false">
      <c r="A310" s="17" t="s">
        <v>54</v>
      </c>
      <c r="B310" s="32" t="s">
        <v>280</v>
      </c>
      <c r="C310" s="30" t="n">
        <v>88</v>
      </c>
      <c r="D310" s="30" t="s">
        <v>35</v>
      </c>
      <c r="E310" s="30" t="n">
        <v>730</v>
      </c>
      <c r="F310" s="51" t="n">
        <v>21900</v>
      </c>
    </row>
    <row r="311" customFormat="false" ht="15.75" hidden="false" customHeight="false" outlineLevel="0" collapsed="false">
      <c r="A311" s="17" t="s">
        <v>66</v>
      </c>
      <c r="B311" s="32" t="s">
        <v>281</v>
      </c>
      <c r="C311" s="30" t="n">
        <v>214</v>
      </c>
      <c r="D311" s="30" t="s">
        <v>35</v>
      </c>
      <c r="E311" s="30" t="n">
        <v>730</v>
      </c>
      <c r="F311" s="51" t="n">
        <v>21900</v>
      </c>
    </row>
    <row r="312" customFormat="false" ht="15.75" hidden="false" customHeight="false" outlineLevel="0" collapsed="false">
      <c r="A312" s="17" t="s">
        <v>74</v>
      </c>
      <c r="B312" s="32" t="s">
        <v>282</v>
      </c>
      <c r="C312" s="30" t="n">
        <v>36</v>
      </c>
      <c r="D312" s="30" t="s">
        <v>35</v>
      </c>
      <c r="E312" s="30" t="n">
        <v>208</v>
      </c>
      <c r="F312" s="51" t="n">
        <v>6700</v>
      </c>
    </row>
    <row r="313" customFormat="false" ht="15.75" hidden="false" customHeight="false" outlineLevel="0" collapsed="false">
      <c r="A313" s="17" t="s">
        <v>84</v>
      </c>
      <c r="B313" s="32" t="s">
        <v>283</v>
      </c>
      <c r="C313" s="30" t="n">
        <v>62</v>
      </c>
      <c r="D313" s="30" t="s">
        <v>35</v>
      </c>
      <c r="E313" s="30" t="n">
        <v>210</v>
      </c>
      <c r="F313" s="51" t="n">
        <v>6300</v>
      </c>
    </row>
    <row r="314" customFormat="false" ht="15.75" hidden="false" customHeight="false" outlineLevel="0" collapsed="false">
      <c r="A314" s="17" t="s">
        <v>89</v>
      </c>
      <c r="B314" s="32" t="s">
        <v>284</v>
      </c>
      <c r="C314" s="30" t="n">
        <v>22</v>
      </c>
      <c r="D314" s="30" t="s">
        <v>35</v>
      </c>
      <c r="E314" s="30" t="n">
        <v>104</v>
      </c>
      <c r="F314" s="51" t="n">
        <v>4200</v>
      </c>
    </row>
    <row r="315" customFormat="false" ht="15.75" hidden="false" customHeight="false" outlineLevel="0" collapsed="false">
      <c r="A315" s="17" t="s">
        <v>92</v>
      </c>
      <c r="B315" s="32" t="s">
        <v>285</v>
      </c>
      <c r="C315" s="30" t="n">
        <v>167</v>
      </c>
      <c r="D315" s="30" t="s">
        <v>35</v>
      </c>
      <c r="E315" s="30" t="n">
        <v>730</v>
      </c>
      <c r="F315" s="51" t="n">
        <v>21900</v>
      </c>
    </row>
    <row r="316" customFormat="false" ht="15.75" hidden="false" customHeight="false" outlineLevel="0" collapsed="false">
      <c r="A316" s="17"/>
      <c r="B316" s="32"/>
      <c r="C316" s="34"/>
      <c r="D316" s="30"/>
      <c r="E316" s="34"/>
      <c r="F316" s="51"/>
    </row>
    <row r="317" customFormat="false" ht="15.75" hidden="false" customHeight="false" outlineLevel="0" collapsed="false">
      <c r="A317" s="24" t="s">
        <v>38</v>
      </c>
      <c r="B317" s="29" t="s">
        <v>286</v>
      </c>
      <c r="C317" s="34"/>
      <c r="D317" s="30"/>
      <c r="E317" s="34"/>
      <c r="F317" s="31" t="n">
        <f aca="false">SUM(F318:F344)</f>
        <v>568500</v>
      </c>
    </row>
    <row r="318" customFormat="false" ht="15.75" hidden="false" customHeight="false" outlineLevel="0" collapsed="false">
      <c r="A318" s="17" t="s">
        <v>32</v>
      </c>
      <c r="B318" s="32" t="s">
        <v>287</v>
      </c>
      <c r="C318" s="30" t="n">
        <v>247</v>
      </c>
      <c r="D318" s="30" t="s">
        <v>25</v>
      </c>
      <c r="E318" s="30" t="n">
        <v>313</v>
      </c>
      <c r="F318" s="51" t="n">
        <v>32700</v>
      </c>
    </row>
    <row r="319" customFormat="false" ht="15.75" hidden="false" customHeight="false" outlineLevel="0" collapsed="false">
      <c r="A319" s="17" t="s">
        <v>36</v>
      </c>
      <c r="B319" s="32" t="s">
        <v>287</v>
      </c>
      <c r="C319" s="30" t="n">
        <v>247</v>
      </c>
      <c r="D319" s="30" t="s">
        <v>25</v>
      </c>
      <c r="E319" s="30" t="n">
        <v>52</v>
      </c>
      <c r="F319" s="51" t="n">
        <v>5400</v>
      </c>
    </row>
    <row r="320" customFormat="false" ht="15.75" hidden="false" customHeight="false" outlineLevel="0" collapsed="false">
      <c r="A320" s="17" t="s">
        <v>38</v>
      </c>
      <c r="B320" s="32" t="s">
        <v>288</v>
      </c>
      <c r="C320" s="30" t="n">
        <v>54</v>
      </c>
      <c r="D320" s="30" t="s">
        <v>25</v>
      </c>
      <c r="E320" s="30" t="n">
        <v>730</v>
      </c>
      <c r="F320" s="51" t="n">
        <v>29200</v>
      </c>
    </row>
    <row r="321" customFormat="false" ht="15.75" hidden="false" customHeight="false" outlineLevel="0" collapsed="false">
      <c r="A321" s="17" t="s">
        <v>40</v>
      </c>
      <c r="B321" s="32" t="s">
        <v>289</v>
      </c>
      <c r="C321" s="30" t="n">
        <v>113</v>
      </c>
      <c r="D321" s="30" t="s">
        <v>25</v>
      </c>
      <c r="E321" s="30" t="n">
        <v>365</v>
      </c>
      <c r="F321" s="51" t="n">
        <v>9500</v>
      </c>
    </row>
    <row r="322" customFormat="false" ht="15.75" hidden="false" customHeight="false" outlineLevel="0" collapsed="false">
      <c r="A322" s="17" t="s">
        <v>52</v>
      </c>
      <c r="B322" s="32" t="s">
        <v>290</v>
      </c>
      <c r="C322" s="30" t="n">
        <v>416</v>
      </c>
      <c r="D322" s="30" t="s">
        <v>25</v>
      </c>
      <c r="E322" s="30" t="n">
        <v>365</v>
      </c>
      <c r="F322" s="51" t="n">
        <v>13900</v>
      </c>
    </row>
    <row r="323" s="43" customFormat="true" ht="15.75" hidden="false" customHeight="false" outlineLevel="0" collapsed="false">
      <c r="A323" s="17" t="s">
        <v>54</v>
      </c>
      <c r="B323" s="32" t="s">
        <v>291</v>
      </c>
      <c r="C323" s="30" t="n">
        <v>150</v>
      </c>
      <c r="D323" s="30" t="s">
        <v>25</v>
      </c>
      <c r="E323" s="30" t="n">
        <v>730</v>
      </c>
      <c r="F323" s="51" t="n">
        <v>10200</v>
      </c>
    </row>
    <row r="324" customFormat="false" ht="15.75" hidden="false" customHeight="false" outlineLevel="0" collapsed="false">
      <c r="A324" s="17" t="s">
        <v>66</v>
      </c>
      <c r="B324" s="32" t="s">
        <v>292</v>
      </c>
      <c r="C324" s="30" t="n">
        <v>380</v>
      </c>
      <c r="D324" s="30" t="s">
        <v>25</v>
      </c>
      <c r="E324" s="30" t="n">
        <v>730</v>
      </c>
      <c r="F324" s="51" t="n">
        <v>10200</v>
      </c>
    </row>
    <row r="325" customFormat="false" ht="16.5" hidden="false" customHeight="false" outlineLevel="0" collapsed="false">
      <c r="A325" s="18" t="s">
        <v>74</v>
      </c>
      <c r="B325" s="45" t="s">
        <v>293</v>
      </c>
      <c r="C325" s="47" t="n">
        <v>416</v>
      </c>
      <c r="D325" s="47" t="s">
        <v>25</v>
      </c>
      <c r="E325" s="47" t="n">
        <v>365</v>
      </c>
      <c r="F325" s="57" t="n">
        <v>18300</v>
      </c>
    </row>
    <row r="326" customFormat="false" ht="15.75" hidden="false" customHeight="false" outlineLevel="0" collapsed="false">
      <c r="A326" s="17" t="s">
        <v>84</v>
      </c>
      <c r="B326" s="32" t="s">
        <v>294</v>
      </c>
      <c r="C326" s="30" t="n">
        <v>116</v>
      </c>
      <c r="D326" s="30" t="s">
        <v>25</v>
      </c>
      <c r="E326" s="30" t="n">
        <v>730</v>
      </c>
      <c r="F326" s="51" t="n">
        <v>20400</v>
      </c>
    </row>
    <row r="327" customFormat="false" ht="15.75" hidden="false" customHeight="false" outlineLevel="0" collapsed="false">
      <c r="A327" s="17" t="s">
        <v>89</v>
      </c>
      <c r="B327" s="32" t="s">
        <v>295</v>
      </c>
      <c r="C327" s="30" t="n">
        <v>188</v>
      </c>
      <c r="D327" s="30" t="s">
        <v>25</v>
      </c>
      <c r="E327" s="30" t="n">
        <v>730</v>
      </c>
      <c r="F327" s="51" t="n">
        <v>21900</v>
      </c>
    </row>
    <row r="328" customFormat="false" ht="15.75" hidden="false" customHeight="false" outlineLevel="0" collapsed="false">
      <c r="A328" s="17" t="s">
        <v>92</v>
      </c>
      <c r="B328" s="32" t="s">
        <v>296</v>
      </c>
      <c r="C328" s="30" t="n">
        <v>298</v>
      </c>
      <c r="D328" s="30" t="s">
        <v>25</v>
      </c>
      <c r="E328" s="30" t="n">
        <v>365</v>
      </c>
      <c r="F328" s="51" t="n">
        <v>5100</v>
      </c>
    </row>
    <row r="329" customFormat="false" ht="15.75" hidden="false" customHeight="false" outlineLevel="0" collapsed="false">
      <c r="A329" s="17" t="s">
        <v>100</v>
      </c>
      <c r="B329" s="32" t="s">
        <v>297</v>
      </c>
      <c r="C329" s="30" t="n">
        <v>127</v>
      </c>
      <c r="D329" s="30" t="s">
        <v>25</v>
      </c>
      <c r="E329" s="30" t="n">
        <v>730</v>
      </c>
      <c r="F329" s="51" t="n">
        <v>17500</v>
      </c>
    </row>
    <row r="330" s="38" customFormat="true" ht="15.75" hidden="false" customHeight="false" outlineLevel="0" collapsed="false">
      <c r="A330" s="17" t="s">
        <v>128</v>
      </c>
      <c r="B330" s="32" t="s">
        <v>298</v>
      </c>
      <c r="C330" s="30" t="n">
        <v>146</v>
      </c>
      <c r="D330" s="30" t="s">
        <v>25</v>
      </c>
      <c r="E330" s="30" t="n">
        <v>730</v>
      </c>
      <c r="F330" s="51" t="n">
        <v>21900</v>
      </c>
    </row>
    <row r="331" s="38" customFormat="true" ht="15.75" hidden="false" customHeight="false" outlineLevel="0" collapsed="false">
      <c r="A331" s="17" t="s">
        <v>261</v>
      </c>
      <c r="B331" s="32" t="s">
        <v>299</v>
      </c>
      <c r="C331" s="30" t="n">
        <v>273</v>
      </c>
      <c r="D331" s="30" t="s">
        <v>25</v>
      </c>
      <c r="E331" s="30" t="n">
        <v>365</v>
      </c>
      <c r="F331" s="51" t="n">
        <v>36500</v>
      </c>
    </row>
    <row r="332" s="38" customFormat="true" ht="15.75" hidden="false" customHeight="false" outlineLevel="0" collapsed="false">
      <c r="A332" s="17" t="s">
        <v>263</v>
      </c>
      <c r="B332" s="32" t="s">
        <v>300</v>
      </c>
      <c r="C332" s="30" t="n">
        <v>184</v>
      </c>
      <c r="D332" s="30" t="s">
        <v>25</v>
      </c>
      <c r="E332" s="30" t="n">
        <v>365</v>
      </c>
      <c r="F332" s="51" t="n">
        <v>26300</v>
      </c>
    </row>
    <row r="333" s="38" customFormat="true" ht="15.75" hidden="false" customHeight="false" outlineLevel="0" collapsed="false">
      <c r="A333" s="17" t="s">
        <v>265</v>
      </c>
      <c r="B333" s="32" t="s">
        <v>301</v>
      </c>
      <c r="C333" s="30" t="n">
        <v>229</v>
      </c>
      <c r="D333" s="30" t="s">
        <v>25</v>
      </c>
      <c r="E333" s="30" t="n">
        <v>730</v>
      </c>
      <c r="F333" s="51" t="n">
        <v>5800</v>
      </c>
    </row>
    <row r="334" s="38" customFormat="true" ht="15.75" hidden="false" customHeight="false" outlineLevel="0" collapsed="false">
      <c r="A334" s="17" t="s">
        <v>267</v>
      </c>
      <c r="B334" s="32" t="s">
        <v>302</v>
      </c>
      <c r="C334" s="30" t="n">
        <v>224</v>
      </c>
      <c r="D334" s="30" t="s">
        <v>25</v>
      </c>
      <c r="E334" s="30" t="n">
        <v>730</v>
      </c>
      <c r="F334" s="51" t="n">
        <v>10200</v>
      </c>
    </row>
    <row r="335" s="62" customFormat="true" ht="15.75" hidden="false" customHeight="false" outlineLevel="0" collapsed="false">
      <c r="A335" s="58" t="s">
        <v>269</v>
      </c>
      <c r="B335" s="59" t="s">
        <v>303</v>
      </c>
      <c r="C335" s="60" t="n">
        <v>328</v>
      </c>
      <c r="D335" s="60" t="s">
        <v>25</v>
      </c>
      <c r="E335" s="60" t="n">
        <v>365</v>
      </c>
      <c r="F335" s="61" t="n">
        <v>11000</v>
      </c>
    </row>
    <row r="336" s="62" customFormat="true" ht="15.75" hidden="false" customHeight="false" outlineLevel="0" collapsed="false">
      <c r="A336" s="58" t="s">
        <v>271</v>
      </c>
      <c r="B336" s="59" t="s">
        <v>304</v>
      </c>
      <c r="C336" s="60" t="n">
        <v>445</v>
      </c>
      <c r="D336" s="60" t="s">
        <v>25</v>
      </c>
      <c r="E336" s="60" t="n">
        <v>730</v>
      </c>
      <c r="F336" s="61" t="n">
        <v>21900</v>
      </c>
    </row>
    <row r="337" s="62" customFormat="true" ht="15.75" hidden="false" customHeight="false" outlineLevel="0" collapsed="false">
      <c r="A337" s="58" t="s">
        <v>305</v>
      </c>
      <c r="B337" s="59" t="s">
        <v>306</v>
      </c>
      <c r="C337" s="60" t="n">
        <v>98</v>
      </c>
      <c r="D337" s="60" t="s">
        <v>25</v>
      </c>
      <c r="E337" s="60" t="n">
        <v>730</v>
      </c>
      <c r="F337" s="61" t="n">
        <v>21900</v>
      </c>
    </row>
    <row r="338" s="62" customFormat="true" ht="15.75" hidden="false" customHeight="false" outlineLevel="0" collapsed="false">
      <c r="A338" s="58" t="s">
        <v>307</v>
      </c>
      <c r="B338" s="59" t="s">
        <v>308</v>
      </c>
      <c r="C338" s="60" t="n">
        <v>367</v>
      </c>
      <c r="D338" s="60" t="s">
        <v>25</v>
      </c>
      <c r="E338" s="60" t="n">
        <v>730</v>
      </c>
      <c r="F338" s="61" t="n">
        <v>11700</v>
      </c>
    </row>
    <row r="339" s="62" customFormat="true" ht="15.75" hidden="false" customHeight="false" outlineLevel="0" collapsed="false">
      <c r="A339" s="58" t="s">
        <v>309</v>
      </c>
      <c r="B339" s="59" t="s">
        <v>310</v>
      </c>
      <c r="C339" s="60" t="n">
        <v>184</v>
      </c>
      <c r="D339" s="60" t="s">
        <v>25</v>
      </c>
      <c r="E339" s="60" t="n">
        <v>313</v>
      </c>
      <c r="F339" s="61" t="n">
        <v>33800</v>
      </c>
    </row>
    <row r="340" s="62" customFormat="true" ht="15.75" hidden="false" customHeight="false" outlineLevel="0" collapsed="false">
      <c r="A340" s="58" t="s">
        <v>311</v>
      </c>
      <c r="B340" s="59" t="s">
        <v>312</v>
      </c>
      <c r="C340" s="60" t="n">
        <v>17</v>
      </c>
      <c r="D340" s="60" t="s">
        <v>25</v>
      </c>
      <c r="E340" s="60" t="n">
        <v>313</v>
      </c>
      <c r="F340" s="61" t="n">
        <v>33800</v>
      </c>
    </row>
    <row r="341" s="63" customFormat="true" ht="15.75" hidden="false" customHeight="false" outlineLevel="0" collapsed="false">
      <c r="A341" s="58" t="s">
        <v>313</v>
      </c>
      <c r="B341" s="59" t="s">
        <v>314</v>
      </c>
      <c r="C341" s="60" t="n">
        <v>328</v>
      </c>
      <c r="D341" s="60" t="s">
        <v>25</v>
      </c>
      <c r="E341" s="60" t="n">
        <v>365</v>
      </c>
      <c r="F341" s="61" t="n">
        <v>29900</v>
      </c>
    </row>
    <row r="342" s="63" customFormat="true" ht="15.75" hidden="false" customHeight="false" outlineLevel="0" collapsed="false">
      <c r="A342" s="58" t="s">
        <v>315</v>
      </c>
      <c r="B342" s="59" t="s">
        <v>316</v>
      </c>
      <c r="C342" s="60" t="n">
        <v>445</v>
      </c>
      <c r="D342" s="60" t="s">
        <v>25</v>
      </c>
      <c r="E342" s="60" t="n">
        <v>365</v>
      </c>
      <c r="F342" s="61" t="n">
        <v>17500</v>
      </c>
    </row>
    <row r="343" customFormat="false" ht="15.75" hidden="false" customHeight="false" outlineLevel="0" collapsed="false">
      <c r="A343" s="17" t="s">
        <v>317</v>
      </c>
      <c r="B343" s="32" t="s">
        <v>318</v>
      </c>
      <c r="C343" s="30" t="n">
        <v>381</v>
      </c>
      <c r="D343" s="30" t="s">
        <v>25</v>
      </c>
      <c r="E343" s="30" t="n">
        <v>378</v>
      </c>
      <c r="F343" s="51" t="n">
        <v>62800</v>
      </c>
    </row>
    <row r="344" customFormat="false" ht="15.75" hidden="false" customHeight="false" outlineLevel="0" collapsed="false">
      <c r="A344" s="17" t="s">
        <v>319</v>
      </c>
      <c r="B344" s="32" t="s">
        <v>320</v>
      </c>
      <c r="C344" s="30" t="n">
        <v>272</v>
      </c>
      <c r="D344" s="30" t="s">
        <v>25</v>
      </c>
      <c r="E344" s="30" t="n">
        <v>365</v>
      </c>
      <c r="F344" s="51" t="n">
        <v>29200</v>
      </c>
    </row>
    <row r="345" customFormat="false" ht="15.75" hidden="false" customHeight="false" outlineLevel="0" collapsed="false">
      <c r="A345" s="17"/>
      <c r="B345" s="32"/>
      <c r="C345" s="34"/>
      <c r="D345" s="30"/>
      <c r="E345" s="34"/>
      <c r="F345" s="51"/>
    </row>
    <row r="346" customFormat="false" ht="15.75" hidden="false" customHeight="false" outlineLevel="0" collapsed="false">
      <c r="A346" s="24" t="s">
        <v>40</v>
      </c>
      <c r="B346" s="29" t="s">
        <v>321</v>
      </c>
      <c r="C346" s="34"/>
      <c r="D346" s="30"/>
      <c r="E346" s="34"/>
      <c r="F346" s="31" t="n">
        <f aca="false">SUM(F347:F356)</f>
        <v>257000</v>
      </c>
    </row>
    <row r="347" customFormat="false" ht="15.75" hidden="false" customHeight="false" outlineLevel="0" collapsed="false">
      <c r="A347" s="17" t="s">
        <v>32</v>
      </c>
      <c r="B347" s="32" t="s">
        <v>322</v>
      </c>
      <c r="C347" s="30" t="n">
        <v>163</v>
      </c>
      <c r="D347" s="30" t="s">
        <v>25</v>
      </c>
      <c r="E347" s="30" t="n">
        <v>522</v>
      </c>
      <c r="F347" s="33" t="n">
        <v>15700</v>
      </c>
    </row>
    <row r="348" customFormat="false" ht="15.75" hidden="false" customHeight="false" outlineLevel="0" collapsed="false">
      <c r="A348" s="17" t="s">
        <v>36</v>
      </c>
      <c r="B348" s="32" t="s">
        <v>323</v>
      </c>
      <c r="C348" s="30" t="n">
        <v>71</v>
      </c>
      <c r="D348" s="30" t="s">
        <v>25</v>
      </c>
      <c r="E348" s="30" t="n">
        <v>106</v>
      </c>
      <c r="F348" s="33" t="n">
        <v>3300</v>
      </c>
    </row>
    <row r="349" s="43" customFormat="true" ht="15.75" hidden="false" customHeight="false" outlineLevel="0" collapsed="false">
      <c r="A349" s="17" t="s">
        <v>38</v>
      </c>
      <c r="B349" s="32" t="s">
        <v>324</v>
      </c>
      <c r="C349" s="30" t="n">
        <v>211</v>
      </c>
      <c r="D349" s="30" t="s">
        <v>25</v>
      </c>
      <c r="E349" s="30" t="n">
        <v>313</v>
      </c>
      <c r="F349" s="33" t="n">
        <v>16800</v>
      </c>
    </row>
    <row r="350" customFormat="false" ht="15.75" hidden="false" customHeight="false" outlineLevel="0" collapsed="false">
      <c r="A350" s="17" t="s">
        <v>40</v>
      </c>
      <c r="B350" s="32" t="s">
        <v>325</v>
      </c>
      <c r="C350" s="30" t="n">
        <v>83</v>
      </c>
      <c r="D350" s="30" t="s">
        <v>25</v>
      </c>
      <c r="E350" s="30" t="n">
        <v>261</v>
      </c>
      <c r="F350" s="33" t="n">
        <v>13400</v>
      </c>
    </row>
    <row r="351" customFormat="false" ht="15.75" hidden="false" customHeight="false" outlineLevel="0" collapsed="false">
      <c r="A351" s="17" t="s">
        <v>52</v>
      </c>
      <c r="B351" s="32" t="s">
        <v>326</v>
      </c>
      <c r="C351" s="30" t="n">
        <v>206</v>
      </c>
      <c r="D351" s="30" t="s">
        <v>25</v>
      </c>
      <c r="E351" s="30" t="n">
        <v>261</v>
      </c>
      <c r="F351" s="33" t="n">
        <v>14800</v>
      </c>
    </row>
    <row r="352" customFormat="false" ht="15.75" hidden="false" customHeight="false" outlineLevel="0" collapsed="false">
      <c r="A352" s="17" t="s">
        <v>54</v>
      </c>
      <c r="B352" s="32" t="s">
        <v>327</v>
      </c>
      <c r="C352" s="30" t="n">
        <v>422</v>
      </c>
      <c r="D352" s="30" t="s">
        <v>25</v>
      </c>
      <c r="E352" s="30" t="n">
        <v>730</v>
      </c>
      <c r="F352" s="33" t="n">
        <v>75600</v>
      </c>
    </row>
    <row r="353" customFormat="false" ht="15.75" hidden="false" customHeight="false" outlineLevel="0" collapsed="false">
      <c r="A353" s="17" t="s">
        <v>66</v>
      </c>
      <c r="B353" s="32" t="s">
        <v>328</v>
      </c>
      <c r="C353" s="30" t="n">
        <v>226</v>
      </c>
      <c r="D353" s="30" t="s">
        <v>25</v>
      </c>
      <c r="E353" s="30" t="n">
        <v>311</v>
      </c>
      <c r="F353" s="33" t="n">
        <v>25600</v>
      </c>
    </row>
    <row r="354" customFormat="false" ht="15.75" hidden="false" customHeight="false" outlineLevel="0" collapsed="false">
      <c r="A354" s="17" t="s">
        <v>74</v>
      </c>
      <c r="B354" s="32" t="s">
        <v>329</v>
      </c>
      <c r="C354" s="30" t="n">
        <v>206</v>
      </c>
      <c r="D354" s="30" t="s">
        <v>25</v>
      </c>
      <c r="E354" s="30" t="n">
        <v>365</v>
      </c>
      <c r="F354" s="33" t="n">
        <v>42400</v>
      </c>
    </row>
    <row r="355" customFormat="false" ht="15.75" hidden="false" customHeight="false" outlineLevel="0" collapsed="false">
      <c r="A355" s="17" t="s">
        <v>84</v>
      </c>
      <c r="B355" s="32" t="s">
        <v>330</v>
      </c>
      <c r="C355" s="30" t="n">
        <v>147</v>
      </c>
      <c r="D355" s="30" t="s">
        <v>25</v>
      </c>
      <c r="E355" s="30" t="n">
        <v>365</v>
      </c>
      <c r="F355" s="33" t="n">
        <v>23100</v>
      </c>
    </row>
    <row r="356" customFormat="false" ht="15.75" hidden="false" customHeight="false" outlineLevel="0" collapsed="false">
      <c r="A356" s="58" t="s">
        <v>89</v>
      </c>
      <c r="B356" s="32" t="s">
        <v>331</v>
      </c>
      <c r="C356" s="64" t="n">
        <v>60</v>
      </c>
      <c r="D356" s="30" t="s">
        <v>25</v>
      </c>
      <c r="E356" s="30" t="n">
        <v>311</v>
      </c>
      <c r="F356" s="33" t="n">
        <v>26300</v>
      </c>
    </row>
    <row r="357" customFormat="false" ht="15.75" hidden="false" customHeight="false" outlineLevel="0" collapsed="false">
      <c r="A357" s="17"/>
      <c r="B357" s="32"/>
      <c r="C357" s="34"/>
      <c r="D357" s="30"/>
      <c r="E357" s="34"/>
      <c r="F357" s="33"/>
    </row>
    <row r="358" customFormat="false" ht="15.75" hidden="false" customHeight="false" outlineLevel="0" collapsed="false">
      <c r="A358" s="24" t="s">
        <v>52</v>
      </c>
      <c r="B358" s="29" t="s">
        <v>332</v>
      </c>
      <c r="C358" s="41"/>
      <c r="D358" s="40"/>
      <c r="E358" s="41"/>
      <c r="F358" s="31" t="n">
        <f aca="false">SUM(F359:F382)</f>
        <v>622500</v>
      </c>
    </row>
    <row r="359" customFormat="false" ht="15.75" hidden="false" customHeight="false" outlineLevel="0" collapsed="false">
      <c r="A359" s="17" t="s">
        <v>32</v>
      </c>
      <c r="B359" s="32" t="s">
        <v>333</v>
      </c>
      <c r="C359" s="30" t="n">
        <v>117</v>
      </c>
      <c r="D359" s="30" t="s">
        <v>35</v>
      </c>
      <c r="E359" s="30" t="n">
        <v>730</v>
      </c>
      <c r="F359" s="51" t="n">
        <v>30700</v>
      </c>
    </row>
    <row r="360" customFormat="false" ht="15.75" hidden="false" customHeight="false" outlineLevel="0" collapsed="false">
      <c r="A360" s="17" t="s">
        <v>36</v>
      </c>
      <c r="B360" s="32" t="s">
        <v>334</v>
      </c>
      <c r="C360" s="30" t="n">
        <v>145</v>
      </c>
      <c r="D360" s="30" t="s">
        <v>35</v>
      </c>
      <c r="E360" s="30" t="n">
        <v>730</v>
      </c>
      <c r="F360" s="51" t="n">
        <v>20400</v>
      </c>
    </row>
    <row r="361" customFormat="false" ht="15.75" hidden="false" customHeight="false" outlineLevel="0" collapsed="false">
      <c r="A361" s="17" t="s">
        <v>38</v>
      </c>
      <c r="B361" s="32" t="s">
        <v>335</v>
      </c>
      <c r="C361" s="30" t="n">
        <v>142</v>
      </c>
      <c r="D361" s="30" t="s">
        <v>35</v>
      </c>
      <c r="E361" s="30" t="n">
        <v>730</v>
      </c>
      <c r="F361" s="51" t="n">
        <v>17500</v>
      </c>
    </row>
    <row r="362" customFormat="false" ht="15.75" hidden="false" customHeight="false" outlineLevel="0" collapsed="false">
      <c r="A362" s="17" t="s">
        <v>40</v>
      </c>
      <c r="B362" s="32" t="s">
        <v>336</v>
      </c>
      <c r="C362" s="30" t="n">
        <v>292</v>
      </c>
      <c r="D362" s="30" t="s">
        <v>35</v>
      </c>
      <c r="E362" s="30" t="n">
        <v>730</v>
      </c>
      <c r="F362" s="51" t="n">
        <v>17500</v>
      </c>
    </row>
    <row r="363" customFormat="false" ht="15.75" hidden="false" customHeight="false" outlineLevel="0" collapsed="false">
      <c r="A363" s="17" t="s">
        <v>52</v>
      </c>
      <c r="B363" s="32" t="s">
        <v>337</v>
      </c>
      <c r="C363" s="30" t="n">
        <v>352</v>
      </c>
      <c r="D363" s="30" t="s">
        <v>35</v>
      </c>
      <c r="E363" s="30" t="n">
        <v>365</v>
      </c>
      <c r="F363" s="51" t="n">
        <v>12400</v>
      </c>
    </row>
    <row r="364" customFormat="false" ht="15.75" hidden="false" customHeight="false" outlineLevel="0" collapsed="false">
      <c r="A364" s="17" t="s">
        <v>54</v>
      </c>
      <c r="B364" s="32" t="s">
        <v>338</v>
      </c>
      <c r="C364" s="30" t="n">
        <v>271</v>
      </c>
      <c r="D364" s="30" t="s">
        <v>35</v>
      </c>
      <c r="E364" s="30" t="n">
        <v>626</v>
      </c>
      <c r="F364" s="51" t="n">
        <v>8800</v>
      </c>
    </row>
    <row r="365" customFormat="false" ht="15.75" hidden="false" customHeight="false" outlineLevel="0" collapsed="false">
      <c r="A365" s="17" t="s">
        <v>66</v>
      </c>
      <c r="B365" s="32" t="s">
        <v>339</v>
      </c>
      <c r="C365" s="30" t="n">
        <v>79</v>
      </c>
      <c r="D365" s="30" t="s">
        <v>35</v>
      </c>
      <c r="E365" s="30" t="n">
        <v>730</v>
      </c>
      <c r="F365" s="51" t="n">
        <v>26300</v>
      </c>
    </row>
    <row r="366" customFormat="false" ht="15.75" hidden="false" customHeight="false" outlineLevel="0" collapsed="false">
      <c r="A366" s="17" t="s">
        <v>74</v>
      </c>
      <c r="B366" s="32" t="s">
        <v>340</v>
      </c>
      <c r="C366" s="30" t="n">
        <v>313</v>
      </c>
      <c r="D366" s="30" t="s">
        <v>35</v>
      </c>
      <c r="E366" s="30" t="n">
        <v>730</v>
      </c>
      <c r="F366" s="51" t="n">
        <v>29200</v>
      </c>
    </row>
    <row r="367" customFormat="false" ht="15.75" hidden="false" customHeight="false" outlineLevel="0" collapsed="false">
      <c r="A367" s="17" t="s">
        <v>84</v>
      </c>
      <c r="B367" s="32" t="s">
        <v>341</v>
      </c>
      <c r="C367" s="30" t="n">
        <v>386</v>
      </c>
      <c r="D367" s="30" t="s">
        <v>35</v>
      </c>
      <c r="E367" s="30" t="n">
        <v>626</v>
      </c>
      <c r="F367" s="51" t="n">
        <v>20000</v>
      </c>
    </row>
    <row r="368" customFormat="false" ht="15.75" hidden="false" customHeight="false" outlineLevel="0" collapsed="false">
      <c r="A368" s="17" t="s">
        <v>89</v>
      </c>
      <c r="B368" s="32" t="s">
        <v>342</v>
      </c>
      <c r="C368" s="30" t="n">
        <v>93</v>
      </c>
      <c r="D368" s="30" t="s">
        <v>35</v>
      </c>
      <c r="E368" s="30" t="n">
        <v>730</v>
      </c>
      <c r="F368" s="51" t="n">
        <v>20400</v>
      </c>
    </row>
    <row r="369" customFormat="false" ht="15.75" hidden="false" customHeight="false" outlineLevel="0" collapsed="false">
      <c r="A369" s="17" t="s">
        <v>92</v>
      </c>
      <c r="B369" s="32" t="s">
        <v>343</v>
      </c>
      <c r="C369" s="30" t="n">
        <v>41</v>
      </c>
      <c r="D369" s="30" t="s">
        <v>35</v>
      </c>
      <c r="E369" s="30" t="n">
        <v>730</v>
      </c>
      <c r="F369" s="51" t="n">
        <v>39400</v>
      </c>
      <c r="J369" s="43"/>
    </row>
    <row r="370" customFormat="false" ht="15.75" hidden="false" customHeight="false" outlineLevel="0" collapsed="false">
      <c r="A370" s="17" t="s">
        <v>100</v>
      </c>
      <c r="B370" s="32" t="s">
        <v>344</v>
      </c>
      <c r="C370" s="30" t="n">
        <v>411</v>
      </c>
      <c r="D370" s="30" t="s">
        <v>35</v>
      </c>
      <c r="E370" s="30" t="n">
        <v>730</v>
      </c>
      <c r="F370" s="51" t="n">
        <v>58400</v>
      </c>
    </row>
    <row r="371" customFormat="false" ht="15.75" hidden="false" customHeight="false" outlineLevel="0" collapsed="false">
      <c r="A371" s="17" t="s">
        <v>128</v>
      </c>
      <c r="B371" s="32" t="s">
        <v>345</v>
      </c>
      <c r="C371" s="30" t="n">
        <v>49</v>
      </c>
      <c r="D371" s="30" t="s">
        <v>35</v>
      </c>
      <c r="E371" s="30" t="n">
        <v>730</v>
      </c>
      <c r="F371" s="51" t="n">
        <v>29200</v>
      </c>
    </row>
    <row r="372" customFormat="false" ht="15.75" hidden="false" customHeight="false" outlineLevel="0" collapsed="false">
      <c r="A372" s="17" t="s">
        <v>261</v>
      </c>
      <c r="B372" s="32" t="s">
        <v>346</v>
      </c>
      <c r="C372" s="30" t="n">
        <v>225</v>
      </c>
      <c r="D372" s="30" t="s">
        <v>35</v>
      </c>
      <c r="E372" s="30" t="n">
        <v>626</v>
      </c>
      <c r="F372" s="51" t="n">
        <v>10000</v>
      </c>
    </row>
    <row r="373" customFormat="false" ht="15.75" hidden="false" customHeight="false" outlineLevel="0" collapsed="false">
      <c r="A373" s="17" t="s">
        <v>263</v>
      </c>
      <c r="B373" s="32" t="s">
        <v>347</v>
      </c>
      <c r="C373" s="30" t="n">
        <v>249</v>
      </c>
      <c r="D373" s="30" t="s">
        <v>35</v>
      </c>
      <c r="E373" s="30" t="n">
        <v>626</v>
      </c>
      <c r="F373" s="51" t="n">
        <v>10000</v>
      </c>
    </row>
    <row r="374" customFormat="false" ht="15.75" hidden="false" customHeight="false" outlineLevel="0" collapsed="false">
      <c r="A374" s="17" t="s">
        <v>265</v>
      </c>
      <c r="B374" s="32" t="s">
        <v>348</v>
      </c>
      <c r="C374" s="30" t="n">
        <v>91</v>
      </c>
      <c r="D374" s="30" t="s">
        <v>35</v>
      </c>
      <c r="E374" s="30" t="n">
        <v>626</v>
      </c>
      <c r="F374" s="51" t="n">
        <v>35100</v>
      </c>
    </row>
    <row r="375" customFormat="false" ht="15.75" hidden="false" customHeight="false" outlineLevel="0" collapsed="false">
      <c r="A375" s="17" t="s">
        <v>267</v>
      </c>
      <c r="B375" s="32" t="s">
        <v>349</v>
      </c>
      <c r="C375" s="30" t="n">
        <v>98</v>
      </c>
      <c r="D375" s="30" t="s">
        <v>35</v>
      </c>
      <c r="E375" s="30" t="n">
        <v>626</v>
      </c>
      <c r="F375" s="51" t="n">
        <v>50100</v>
      </c>
    </row>
    <row r="376" customFormat="false" ht="15.75" hidden="false" customHeight="false" outlineLevel="0" collapsed="false">
      <c r="A376" s="17" t="s">
        <v>269</v>
      </c>
      <c r="B376" s="32" t="s">
        <v>350</v>
      </c>
      <c r="C376" s="30" t="n">
        <v>53</v>
      </c>
      <c r="D376" s="30" t="s">
        <v>35</v>
      </c>
      <c r="E376" s="30" t="n">
        <v>730</v>
      </c>
      <c r="F376" s="51" t="n">
        <v>33600</v>
      </c>
    </row>
    <row r="377" customFormat="false" ht="15.75" hidden="false" customHeight="false" outlineLevel="0" collapsed="false">
      <c r="A377" s="17" t="s">
        <v>271</v>
      </c>
      <c r="B377" s="32" t="s">
        <v>351</v>
      </c>
      <c r="C377" s="30" t="n">
        <v>370</v>
      </c>
      <c r="D377" s="30" t="s">
        <v>35</v>
      </c>
      <c r="E377" s="30" t="n">
        <v>626</v>
      </c>
      <c r="F377" s="51" t="n">
        <v>36300</v>
      </c>
    </row>
    <row r="378" customFormat="false" ht="16.5" hidden="false" customHeight="false" outlineLevel="0" collapsed="false">
      <c r="A378" s="65" t="s">
        <v>305</v>
      </c>
      <c r="B378" s="45" t="s">
        <v>352</v>
      </c>
      <c r="C378" s="47" t="n">
        <v>160</v>
      </c>
      <c r="D378" s="47" t="s">
        <v>35</v>
      </c>
      <c r="E378" s="47" t="n">
        <v>678</v>
      </c>
      <c r="F378" s="57" t="n">
        <v>19000</v>
      </c>
    </row>
    <row r="379" customFormat="false" ht="15.75" hidden="false" customHeight="false" outlineLevel="0" collapsed="false">
      <c r="A379" s="17" t="s">
        <v>307</v>
      </c>
      <c r="B379" s="32" t="s">
        <v>353</v>
      </c>
      <c r="C379" s="30" t="n">
        <v>448</v>
      </c>
      <c r="D379" s="30" t="s">
        <v>35</v>
      </c>
      <c r="E379" s="30" t="n">
        <v>730</v>
      </c>
      <c r="F379" s="51" t="n">
        <v>13100</v>
      </c>
    </row>
    <row r="380" customFormat="false" ht="15.75" hidden="false" customHeight="false" outlineLevel="0" collapsed="false">
      <c r="A380" s="17" t="s">
        <v>309</v>
      </c>
      <c r="B380" s="32" t="s">
        <v>354</v>
      </c>
      <c r="C380" s="30" t="n">
        <v>405</v>
      </c>
      <c r="D380" s="30" t="s">
        <v>35</v>
      </c>
      <c r="E380" s="30" t="n">
        <v>626</v>
      </c>
      <c r="F380" s="51" t="n">
        <v>31300</v>
      </c>
    </row>
    <row r="381" customFormat="false" ht="15.75" hidden="false" customHeight="false" outlineLevel="0" collapsed="false">
      <c r="A381" s="17" t="s">
        <v>311</v>
      </c>
      <c r="B381" s="32" t="s">
        <v>355</v>
      </c>
      <c r="C381" s="30" t="n">
        <v>86</v>
      </c>
      <c r="D381" s="30" t="s">
        <v>35</v>
      </c>
      <c r="E381" s="30" t="n">
        <v>626</v>
      </c>
      <c r="F381" s="51" t="n">
        <v>46300</v>
      </c>
    </row>
    <row r="382" customFormat="false" ht="15.75" hidden="false" customHeight="false" outlineLevel="0" collapsed="false">
      <c r="A382" s="17" t="s">
        <v>313</v>
      </c>
      <c r="B382" s="32" t="s">
        <v>356</v>
      </c>
      <c r="C382" s="30" t="n">
        <v>404</v>
      </c>
      <c r="D382" s="30" t="s">
        <v>35</v>
      </c>
      <c r="E382" s="30" t="n">
        <v>626</v>
      </c>
      <c r="F382" s="51" t="n">
        <v>7500</v>
      </c>
    </row>
    <row r="383" customFormat="false" ht="15.75" hidden="false" customHeight="false" outlineLevel="0" collapsed="false">
      <c r="A383" s="17"/>
      <c r="B383" s="32"/>
      <c r="C383" s="34"/>
      <c r="D383" s="30"/>
      <c r="E383" s="34"/>
      <c r="F383" s="66"/>
    </row>
    <row r="384" customFormat="false" ht="15.75" hidden="false" customHeight="false" outlineLevel="0" collapsed="false">
      <c r="A384" s="24" t="s">
        <v>54</v>
      </c>
      <c r="B384" s="29" t="s">
        <v>357</v>
      </c>
      <c r="C384" s="34"/>
      <c r="D384" s="30"/>
      <c r="E384" s="34"/>
      <c r="F384" s="31" t="n">
        <f aca="false">SUM(F385:F395)</f>
        <v>279400</v>
      </c>
    </row>
    <row r="385" customFormat="false" ht="15.75" hidden="false" customHeight="false" outlineLevel="0" collapsed="false">
      <c r="A385" s="17" t="s">
        <v>32</v>
      </c>
      <c r="B385" s="32" t="s">
        <v>358</v>
      </c>
      <c r="C385" s="30" t="n">
        <v>438</v>
      </c>
      <c r="D385" s="30" t="s">
        <v>35</v>
      </c>
      <c r="E385" s="30" t="n">
        <v>365</v>
      </c>
      <c r="F385" s="33" t="n">
        <v>12400</v>
      </c>
    </row>
    <row r="386" customFormat="false" ht="15.75" hidden="false" customHeight="false" outlineLevel="0" collapsed="false">
      <c r="A386" s="17" t="s">
        <v>36</v>
      </c>
      <c r="B386" s="32" t="s">
        <v>359</v>
      </c>
      <c r="C386" s="30" t="n">
        <v>38</v>
      </c>
      <c r="D386" s="30" t="s">
        <v>35</v>
      </c>
      <c r="E386" s="30" t="n">
        <v>730</v>
      </c>
      <c r="F386" s="33" t="n">
        <v>46700</v>
      </c>
    </row>
    <row r="387" customFormat="false" ht="15.75" hidden="false" customHeight="false" outlineLevel="0" collapsed="false">
      <c r="A387" s="17" t="s">
        <v>38</v>
      </c>
      <c r="B387" s="32" t="s">
        <v>360</v>
      </c>
      <c r="C387" s="30" t="n">
        <v>80</v>
      </c>
      <c r="D387" s="30" t="s">
        <v>35</v>
      </c>
      <c r="E387" s="30" t="n">
        <v>365</v>
      </c>
      <c r="F387" s="33" t="n">
        <v>20400</v>
      </c>
    </row>
    <row r="388" customFormat="false" ht="15.75" hidden="false" customHeight="false" outlineLevel="0" collapsed="false">
      <c r="A388" s="17" t="s">
        <v>40</v>
      </c>
      <c r="B388" s="32" t="s">
        <v>361</v>
      </c>
      <c r="C388" s="30" t="n">
        <v>19</v>
      </c>
      <c r="D388" s="30" t="s">
        <v>35</v>
      </c>
      <c r="E388" s="30" t="n">
        <v>470</v>
      </c>
      <c r="F388" s="33" t="n">
        <v>7500</v>
      </c>
    </row>
    <row r="389" customFormat="false" ht="15.75" hidden="false" customHeight="false" outlineLevel="0" collapsed="false">
      <c r="A389" s="17" t="s">
        <v>52</v>
      </c>
      <c r="B389" s="32" t="s">
        <v>362</v>
      </c>
      <c r="C389" s="30" t="n">
        <v>147</v>
      </c>
      <c r="D389" s="30" t="s">
        <v>35</v>
      </c>
      <c r="E389" s="30" t="n">
        <v>730</v>
      </c>
      <c r="F389" s="33" t="n">
        <v>29200</v>
      </c>
    </row>
    <row r="390" customFormat="false" ht="15.75" hidden="false" customHeight="false" outlineLevel="0" collapsed="false">
      <c r="A390" s="17" t="s">
        <v>54</v>
      </c>
      <c r="B390" s="32" t="s">
        <v>363</v>
      </c>
      <c r="C390" s="30" t="n">
        <v>102</v>
      </c>
      <c r="D390" s="30" t="s">
        <v>35</v>
      </c>
      <c r="E390" s="30" t="n">
        <v>626</v>
      </c>
      <c r="F390" s="33" t="n">
        <v>62600</v>
      </c>
    </row>
    <row r="391" customFormat="false" ht="15.75" hidden="false" customHeight="false" outlineLevel="0" collapsed="false">
      <c r="A391" s="17" t="s">
        <v>66</v>
      </c>
      <c r="B391" s="32" t="s">
        <v>364</v>
      </c>
      <c r="C391" s="30" t="n">
        <v>62</v>
      </c>
      <c r="D391" s="30" t="s">
        <v>35</v>
      </c>
      <c r="E391" s="30" t="n">
        <v>104</v>
      </c>
      <c r="F391" s="33" t="n">
        <v>1900</v>
      </c>
    </row>
    <row r="392" customFormat="false" ht="15.75" hidden="false" customHeight="false" outlineLevel="0" collapsed="false">
      <c r="A392" s="17" t="s">
        <v>74</v>
      </c>
      <c r="B392" s="32" t="s">
        <v>365</v>
      </c>
      <c r="C392" s="30" t="n">
        <v>228</v>
      </c>
      <c r="D392" s="30" t="s">
        <v>35</v>
      </c>
      <c r="E392" s="30" t="n">
        <v>365</v>
      </c>
      <c r="F392" s="33" t="n">
        <v>32900</v>
      </c>
    </row>
    <row r="393" customFormat="false" ht="15.75" hidden="false" customHeight="false" outlineLevel="0" collapsed="false">
      <c r="A393" s="17" t="s">
        <v>84</v>
      </c>
      <c r="B393" s="32" t="s">
        <v>366</v>
      </c>
      <c r="C393" s="30" t="n">
        <v>29</v>
      </c>
      <c r="D393" s="30" t="s">
        <v>35</v>
      </c>
      <c r="E393" s="30" t="n">
        <v>640</v>
      </c>
      <c r="F393" s="33" t="n">
        <v>47400</v>
      </c>
    </row>
    <row r="394" customFormat="false" ht="15.75" hidden="false" customHeight="false" outlineLevel="0" collapsed="false">
      <c r="A394" s="17" t="s">
        <v>89</v>
      </c>
      <c r="B394" s="32" t="s">
        <v>367</v>
      </c>
      <c r="C394" s="30" t="n">
        <v>19</v>
      </c>
      <c r="D394" s="30" t="s">
        <v>35</v>
      </c>
      <c r="E394" s="30" t="n">
        <v>260</v>
      </c>
      <c r="F394" s="33" t="n">
        <v>5200</v>
      </c>
    </row>
    <row r="395" customFormat="false" ht="15.75" hidden="false" customHeight="false" outlineLevel="0" collapsed="false">
      <c r="A395" s="17" t="s">
        <v>92</v>
      </c>
      <c r="B395" s="32" t="s">
        <v>368</v>
      </c>
      <c r="C395" s="30" t="n">
        <v>133</v>
      </c>
      <c r="D395" s="30" t="s">
        <v>35</v>
      </c>
      <c r="E395" s="30" t="n">
        <v>550</v>
      </c>
      <c r="F395" s="33" t="n">
        <v>13200</v>
      </c>
    </row>
    <row r="396" customFormat="false" ht="15.75" hidden="false" customHeight="false" outlineLevel="0" collapsed="false">
      <c r="A396" s="17"/>
      <c r="B396" s="32"/>
      <c r="C396" s="34"/>
      <c r="D396" s="30"/>
      <c r="E396" s="30"/>
      <c r="F396" s="33"/>
    </row>
    <row r="397" customFormat="false" ht="15.75" hidden="false" customHeight="false" outlineLevel="0" collapsed="false">
      <c r="A397" s="24" t="s">
        <v>66</v>
      </c>
      <c r="B397" s="29" t="s">
        <v>369</v>
      </c>
      <c r="C397" s="34"/>
      <c r="D397" s="30"/>
      <c r="E397" s="34"/>
      <c r="F397" s="31" t="n">
        <f aca="false">SUM(F398:F404)</f>
        <v>69600</v>
      </c>
      <c r="H397" s="53"/>
    </row>
    <row r="398" customFormat="false" ht="15.75" hidden="false" customHeight="false" outlineLevel="0" collapsed="false">
      <c r="A398" s="17" t="s">
        <v>32</v>
      </c>
      <c r="B398" s="32" t="s">
        <v>370</v>
      </c>
      <c r="C398" s="30" t="n">
        <v>138</v>
      </c>
      <c r="D398" s="30" t="s">
        <v>35</v>
      </c>
      <c r="E398" s="30" t="n">
        <v>365</v>
      </c>
      <c r="F398" s="33" t="n">
        <v>24100</v>
      </c>
      <c r="H398" s="53"/>
    </row>
    <row r="399" customFormat="false" ht="15.75" hidden="false" customHeight="false" outlineLevel="0" collapsed="false">
      <c r="A399" s="17" t="s">
        <v>36</v>
      </c>
      <c r="B399" s="32" t="s">
        <v>371</v>
      </c>
      <c r="C399" s="30" t="n">
        <v>349</v>
      </c>
      <c r="D399" s="30" t="s">
        <v>35</v>
      </c>
      <c r="E399" s="30" t="n">
        <v>156</v>
      </c>
      <c r="F399" s="33" t="n">
        <v>2200</v>
      </c>
    </row>
    <row r="400" customFormat="false" ht="15.75" hidden="false" customHeight="false" outlineLevel="0" collapsed="false">
      <c r="A400" s="17" t="s">
        <v>38</v>
      </c>
      <c r="B400" s="32" t="s">
        <v>372</v>
      </c>
      <c r="C400" s="30" t="n">
        <v>32</v>
      </c>
      <c r="D400" s="30" t="s">
        <v>35</v>
      </c>
      <c r="E400" s="30" t="n">
        <v>313</v>
      </c>
      <c r="F400" s="33" t="n">
        <v>23200</v>
      </c>
    </row>
    <row r="401" customFormat="false" ht="15.75" hidden="false" customHeight="false" outlineLevel="0" collapsed="false">
      <c r="A401" s="17" t="s">
        <v>40</v>
      </c>
      <c r="B401" s="32" t="s">
        <v>373</v>
      </c>
      <c r="C401" s="30" t="n">
        <v>223</v>
      </c>
      <c r="D401" s="30" t="s">
        <v>35</v>
      </c>
      <c r="E401" s="30" t="n">
        <v>365</v>
      </c>
      <c r="F401" s="33" t="n">
        <v>7300</v>
      </c>
    </row>
    <row r="402" customFormat="false" ht="15.75" hidden="false" customHeight="false" outlineLevel="0" collapsed="false">
      <c r="A402" s="17" t="s">
        <v>52</v>
      </c>
      <c r="B402" s="32" t="s">
        <v>374</v>
      </c>
      <c r="C402" s="30" t="n">
        <v>463</v>
      </c>
      <c r="D402" s="30" t="s">
        <v>35</v>
      </c>
      <c r="E402" s="30" t="n">
        <v>313</v>
      </c>
      <c r="F402" s="33" t="n">
        <v>4400</v>
      </c>
    </row>
    <row r="403" customFormat="false" ht="15.75" hidden="false" customHeight="false" outlineLevel="0" collapsed="false">
      <c r="A403" s="17" t="s">
        <v>54</v>
      </c>
      <c r="B403" s="67" t="s">
        <v>375</v>
      </c>
      <c r="C403" s="30" t="n">
        <v>32</v>
      </c>
      <c r="D403" s="30" t="s">
        <v>35</v>
      </c>
      <c r="E403" s="30" t="n">
        <v>52</v>
      </c>
      <c r="F403" s="33" t="n">
        <v>3800</v>
      </c>
    </row>
    <row r="404" s="37" customFormat="true" ht="15.75" hidden="false" customHeight="false" outlineLevel="0" collapsed="false">
      <c r="A404" s="17" t="s">
        <v>66</v>
      </c>
      <c r="B404" s="67" t="s">
        <v>376</v>
      </c>
      <c r="C404" s="30" t="n">
        <v>138</v>
      </c>
      <c r="D404" s="30" t="s">
        <v>35</v>
      </c>
      <c r="E404" s="30" t="n">
        <v>208</v>
      </c>
      <c r="F404" s="51" t="n">
        <v>4600</v>
      </c>
    </row>
    <row r="405" s="38" customFormat="true" ht="15.75" hidden="false" customHeight="false" outlineLevel="0" collapsed="false">
      <c r="A405" s="17"/>
      <c r="B405" s="67"/>
      <c r="C405" s="34"/>
      <c r="D405" s="30"/>
      <c r="E405" s="34"/>
      <c r="F405" s="51"/>
    </row>
    <row r="406" s="38" customFormat="true" ht="15.75" hidden="false" customHeight="false" outlineLevel="0" collapsed="false">
      <c r="A406" s="17"/>
      <c r="B406" s="29" t="s">
        <v>377</v>
      </c>
      <c r="C406" s="34"/>
      <c r="D406" s="30"/>
      <c r="E406" s="34"/>
      <c r="F406" s="31" t="n">
        <f aca="false">SUM(F407,F410,F417,F421,F438,F448,F453)</f>
        <v>522800</v>
      </c>
    </row>
    <row r="407" s="38" customFormat="true" ht="15.75" hidden="false" customHeight="false" outlineLevel="0" collapsed="false">
      <c r="A407" s="24" t="s">
        <v>32</v>
      </c>
      <c r="B407" s="29" t="s">
        <v>378</v>
      </c>
      <c r="C407" s="34"/>
      <c r="D407" s="30"/>
      <c r="E407" s="34"/>
      <c r="F407" s="31" t="n">
        <f aca="false">SUM(F408:F408)</f>
        <v>10200</v>
      </c>
    </row>
    <row r="408" s="55" customFormat="true" ht="15.75" hidden="false" customHeight="false" outlineLevel="0" collapsed="false">
      <c r="A408" s="17" t="s">
        <v>32</v>
      </c>
      <c r="B408" s="32" t="s">
        <v>379</v>
      </c>
      <c r="C408" s="30" t="n">
        <v>86</v>
      </c>
      <c r="D408" s="30" t="s">
        <v>35</v>
      </c>
      <c r="E408" s="30" t="n">
        <v>730</v>
      </c>
      <c r="F408" s="33" t="n">
        <v>10200</v>
      </c>
      <c r="H408" s="68"/>
    </row>
    <row r="409" s="55" customFormat="true" ht="15.75" hidden="false" customHeight="false" outlineLevel="0" collapsed="false">
      <c r="A409" s="17"/>
      <c r="B409" s="32"/>
      <c r="C409" s="34"/>
      <c r="D409" s="30"/>
      <c r="E409" s="34"/>
      <c r="F409" s="33"/>
    </row>
    <row r="410" s="55" customFormat="true" ht="15.75" hidden="false" customHeight="false" outlineLevel="0" collapsed="false">
      <c r="A410" s="24" t="s">
        <v>36</v>
      </c>
      <c r="B410" s="35" t="s">
        <v>380</v>
      </c>
      <c r="C410" s="41"/>
      <c r="D410" s="40"/>
      <c r="E410" s="41"/>
      <c r="F410" s="31" t="n">
        <f aca="false">SUM(F411:F415)</f>
        <v>91500</v>
      </c>
    </row>
    <row r="411" s="55" customFormat="true" ht="15.75" hidden="false" customHeight="false" outlineLevel="0" collapsed="false">
      <c r="A411" s="17" t="s">
        <v>32</v>
      </c>
      <c r="B411" s="32" t="s">
        <v>381</v>
      </c>
      <c r="C411" s="30" t="n">
        <v>20</v>
      </c>
      <c r="D411" s="30" t="s">
        <v>35</v>
      </c>
      <c r="E411" s="30" t="n">
        <v>260</v>
      </c>
      <c r="F411" s="33" t="n">
        <v>6000</v>
      </c>
    </row>
    <row r="412" customFormat="false" ht="15.75" hidden="false" customHeight="false" outlineLevel="0" collapsed="false">
      <c r="A412" s="17" t="s">
        <v>36</v>
      </c>
      <c r="B412" s="32" t="s">
        <v>382</v>
      </c>
      <c r="C412" s="30" t="n">
        <v>175</v>
      </c>
      <c r="D412" s="30" t="s">
        <v>35</v>
      </c>
      <c r="E412" s="30" t="n">
        <v>730</v>
      </c>
      <c r="F412" s="33" t="n">
        <v>22600</v>
      </c>
    </row>
    <row r="413" customFormat="false" ht="15.75" hidden="false" customHeight="false" outlineLevel="0" collapsed="false">
      <c r="A413" s="17" t="s">
        <v>38</v>
      </c>
      <c r="B413" s="32" t="s">
        <v>383</v>
      </c>
      <c r="C413" s="30" t="n">
        <v>22</v>
      </c>
      <c r="D413" s="30" t="s">
        <v>35</v>
      </c>
      <c r="E413" s="30" t="n">
        <v>228</v>
      </c>
      <c r="F413" s="33" t="n">
        <v>5400</v>
      </c>
    </row>
    <row r="414" customFormat="false" ht="15.75" hidden="false" customHeight="false" outlineLevel="0" collapsed="false">
      <c r="A414" s="17" t="s">
        <v>40</v>
      </c>
      <c r="B414" s="32" t="s">
        <v>384</v>
      </c>
      <c r="C414" s="30" t="n">
        <v>24</v>
      </c>
      <c r="D414" s="30" t="s">
        <v>35</v>
      </c>
      <c r="E414" s="30" t="n">
        <v>709</v>
      </c>
      <c r="F414" s="33" t="n">
        <v>30500</v>
      </c>
    </row>
    <row r="415" customFormat="false" ht="15.75" hidden="false" customHeight="false" outlineLevel="0" collapsed="false">
      <c r="A415" s="17" t="s">
        <v>52</v>
      </c>
      <c r="B415" s="32" t="s">
        <v>385</v>
      </c>
      <c r="C415" s="30" t="n">
        <v>54</v>
      </c>
      <c r="D415" s="30" t="s">
        <v>35</v>
      </c>
      <c r="E415" s="30" t="n">
        <v>674</v>
      </c>
      <c r="F415" s="33" t="n">
        <v>27000</v>
      </c>
    </row>
    <row r="416" customFormat="false" ht="15.75" hidden="false" customHeight="false" outlineLevel="0" collapsed="false">
      <c r="A416" s="17"/>
      <c r="B416" s="32"/>
      <c r="C416" s="30"/>
      <c r="D416" s="30"/>
      <c r="E416" s="34"/>
      <c r="F416" s="33"/>
    </row>
    <row r="417" customFormat="false" ht="15.75" hidden="false" customHeight="false" outlineLevel="0" collapsed="false">
      <c r="A417" s="24" t="s">
        <v>38</v>
      </c>
      <c r="B417" s="29" t="s">
        <v>386</v>
      </c>
      <c r="C417" s="40"/>
      <c r="D417" s="40"/>
      <c r="E417" s="41"/>
      <c r="F417" s="31" t="n">
        <f aca="false">SUM(F418:F419)</f>
        <v>45200</v>
      </c>
    </row>
    <row r="418" customFormat="false" ht="15.75" hidden="false" customHeight="false" outlineLevel="0" collapsed="false">
      <c r="A418" s="17" t="s">
        <v>32</v>
      </c>
      <c r="B418" s="32" t="s">
        <v>387</v>
      </c>
      <c r="C418" s="30" t="n">
        <v>49</v>
      </c>
      <c r="D418" s="30" t="s">
        <v>35</v>
      </c>
      <c r="E418" s="30" t="n">
        <v>730</v>
      </c>
      <c r="F418" s="33" t="n">
        <v>29900</v>
      </c>
    </row>
    <row r="419" customFormat="false" ht="15.75" hidden="false" customHeight="false" outlineLevel="0" collapsed="false">
      <c r="A419" s="17" t="s">
        <v>36</v>
      </c>
      <c r="B419" s="32" t="s">
        <v>388</v>
      </c>
      <c r="C419" s="30" t="n">
        <v>26</v>
      </c>
      <c r="D419" s="30" t="s">
        <v>35</v>
      </c>
      <c r="E419" s="30" t="n">
        <v>730</v>
      </c>
      <c r="F419" s="33" t="n">
        <v>15300</v>
      </c>
    </row>
    <row r="420" customFormat="false" ht="15.75" hidden="false" customHeight="false" outlineLevel="0" collapsed="false">
      <c r="A420" s="17"/>
      <c r="B420" s="32"/>
      <c r="C420" s="34"/>
      <c r="D420" s="30"/>
      <c r="E420" s="34"/>
      <c r="F420" s="66"/>
    </row>
    <row r="421" customFormat="false" ht="15.75" hidden="false" customHeight="false" outlineLevel="0" collapsed="false">
      <c r="A421" s="24" t="s">
        <v>40</v>
      </c>
      <c r="B421" s="29" t="s">
        <v>389</v>
      </c>
      <c r="C421" s="41"/>
      <c r="D421" s="40"/>
      <c r="E421" s="41"/>
      <c r="F421" s="31" t="n">
        <f aca="false">SUM(F422:F436)</f>
        <v>212500</v>
      </c>
    </row>
    <row r="422" customFormat="false" ht="15.75" hidden="false" customHeight="false" outlineLevel="0" collapsed="false">
      <c r="A422" s="17" t="s">
        <v>32</v>
      </c>
      <c r="B422" s="32" t="s">
        <v>390</v>
      </c>
      <c r="C422" s="30" t="n">
        <v>4</v>
      </c>
      <c r="D422" s="30" t="s">
        <v>35</v>
      </c>
      <c r="E422" s="30" t="n">
        <v>104</v>
      </c>
      <c r="F422" s="33" t="n">
        <v>3700</v>
      </c>
      <c r="H422" s="53"/>
    </row>
    <row r="423" customFormat="false" ht="15.75" hidden="false" customHeight="false" outlineLevel="0" collapsed="false">
      <c r="A423" s="17" t="s">
        <v>36</v>
      </c>
      <c r="B423" s="32" t="s">
        <v>391</v>
      </c>
      <c r="C423" s="30" t="n">
        <v>9</v>
      </c>
      <c r="D423" s="30" t="s">
        <v>35</v>
      </c>
      <c r="E423" s="30" t="n">
        <v>208</v>
      </c>
      <c r="F423" s="33" t="n">
        <v>10800</v>
      </c>
      <c r="H423" s="53"/>
    </row>
    <row r="424" customFormat="false" ht="15.75" hidden="false" customHeight="false" outlineLevel="0" collapsed="false">
      <c r="A424" s="17" t="s">
        <v>38</v>
      </c>
      <c r="B424" s="32" t="s">
        <v>392</v>
      </c>
      <c r="C424" s="30" t="n">
        <v>286</v>
      </c>
      <c r="D424" s="30" t="s">
        <v>35</v>
      </c>
      <c r="E424" s="30" t="n">
        <v>730</v>
      </c>
      <c r="F424" s="33" t="n">
        <v>13100</v>
      </c>
      <c r="H424" s="53"/>
    </row>
    <row r="425" customFormat="false" ht="15.75" hidden="false" customHeight="false" outlineLevel="0" collapsed="false">
      <c r="A425" s="17" t="s">
        <v>40</v>
      </c>
      <c r="B425" s="32" t="s">
        <v>393</v>
      </c>
      <c r="C425" s="30" t="n">
        <v>148</v>
      </c>
      <c r="D425" s="30" t="s">
        <v>35</v>
      </c>
      <c r="E425" s="30" t="n">
        <v>52</v>
      </c>
      <c r="F425" s="33" t="n">
        <v>900</v>
      </c>
    </row>
    <row r="426" customFormat="false" ht="15.75" hidden="false" customHeight="false" outlineLevel="0" collapsed="false">
      <c r="A426" s="17" t="s">
        <v>52</v>
      </c>
      <c r="B426" s="32" t="s">
        <v>394</v>
      </c>
      <c r="C426" s="30" t="n">
        <v>46</v>
      </c>
      <c r="D426" s="30" t="s">
        <v>35</v>
      </c>
      <c r="E426" s="30" t="n">
        <v>730</v>
      </c>
      <c r="F426" s="33" t="n">
        <v>26300</v>
      </c>
    </row>
    <row r="427" customFormat="false" ht="15.75" hidden="false" customHeight="false" outlineLevel="0" collapsed="false">
      <c r="A427" s="17" t="s">
        <v>54</v>
      </c>
      <c r="B427" s="32" t="s">
        <v>395</v>
      </c>
      <c r="C427" s="30" t="n">
        <v>5</v>
      </c>
      <c r="D427" s="30" t="s">
        <v>35</v>
      </c>
      <c r="E427" s="30" t="n">
        <v>128</v>
      </c>
      <c r="F427" s="33" t="n">
        <v>7900</v>
      </c>
    </row>
    <row r="428" customFormat="false" ht="15.75" hidden="false" customHeight="false" outlineLevel="0" collapsed="false">
      <c r="A428" s="17" t="s">
        <v>66</v>
      </c>
      <c r="B428" s="32" t="s">
        <v>396</v>
      </c>
      <c r="C428" s="30" t="n">
        <v>320</v>
      </c>
      <c r="D428" s="30" t="s">
        <v>35</v>
      </c>
      <c r="E428" s="30" t="n">
        <v>602</v>
      </c>
      <c r="F428" s="33" t="n">
        <v>27800</v>
      </c>
    </row>
    <row r="429" customFormat="false" ht="15.75" hidden="false" customHeight="false" outlineLevel="0" collapsed="false">
      <c r="A429" s="17" t="s">
        <v>74</v>
      </c>
      <c r="B429" s="32" t="s">
        <v>397</v>
      </c>
      <c r="C429" s="30" t="n">
        <v>32</v>
      </c>
      <c r="D429" s="30" t="s">
        <v>35</v>
      </c>
      <c r="E429" s="30" t="n">
        <v>208</v>
      </c>
      <c r="F429" s="33" t="n">
        <v>3700</v>
      </c>
    </row>
    <row r="430" customFormat="false" ht="15.75" hidden="false" customHeight="false" outlineLevel="0" collapsed="false">
      <c r="A430" s="17" t="s">
        <v>84</v>
      </c>
      <c r="B430" s="32" t="s">
        <v>398</v>
      </c>
      <c r="C430" s="30" t="n">
        <v>210</v>
      </c>
      <c r="D430" s="30" t="s">
        <v>35</v>
      </c>
      <c r="E430" s="30" t="n">
        <v>730</v>
      </c>
      <c r="F430" s="33" t="n">
        <v>13100</v>
      </c>
    </row>
    <row r="431" customFormat="false" ht="16.5" hidden="false" customHeight="false" outlineLevel="0" collapsed="false">
      <c r="A431" s="18" t="s">
        <v>89</v>
      </c>
      <c r="B431" s="45" t="s">
        <v>399</v>
      </c>
      <c r="C431" s="47" t="n">
        <v>200</v>
      </c>
      <c r="D431" s="47" t="s">
        <v>35</v>
      </c>
      <c r="E431" s="47" t="n">
        <v>730</v>
      </c>
      <c r="F431" s="48" t="n">
        <v>32900</v>
      </c>
    </row>
    <row r="432" s="37" customFormat="true" ht="15.75" hidden="false" customHeight="false" outlineLevel="0" collapsed="false">
      <c r="A432" s="17" t="s">
        <v>92</v>
      </c>
      <c r="B432" s="32" t="s">
        <v>400</v>
      </c>
      <c r="C432" s="30" t="n">
        <v>179</v>
      </c>
      <c r="D432" s="30" t="s">
        <v>35</v>
      </c>
      <c r="E432" s="30" t="n">
        <v>730</v>
      </c>
      <c r="F432" s="33" t="n">
        <v>27700</v>
      </c>
    </row>
    <row r="433" s="37" customFormat="true" ht="15.75" hidden="false" customHeight="false" outlineLevel="0" collapsed="false">
      <c r="A433" s="17" t="s">
        <v>100</v>
      </c>
      <c r="B433" s="32" t="s">
        <v>401</v>
      </c>
      <c r="C433" s="30" t="n">
        <v>50</v>
      </c>
      <c r="D433" s="30" t="s">
        <v>35</v>
      </c>
      <c r="E433" s="30" t="n">
        <v>520</v>
      </c>
      <c r="F433" s="33" t="n">
        <v>20300</v>
      </c>
    </row>
    <row r="434" s="37" customFormat="true" ht="15.75" hidden="false" customHeight="false" outlineLevel="0" collapsed="false">
      <c r="A434" s="17" t="s">
        <v>128</v>
      </c>
      <c r="B434" s="32" t="s">
        <v>401</v>
      </c>
      <c r="C434" s="30" t="n">
        <v>50</v>
      </c>
      <c r="D434" s="30" t="s">
        <v>35</v>
      </c>
      <c r="E434" s="30" t="n">
        <v>210</v>
      </c>
      <c r="F434" s="33" t="n">
        <v>8200</v>
      </c>
    </row>
    <row r="435" s="37" customFormat="true" ht="15.75" hidden="false" customHeight="false" outlineLevel="0" collapsed="false">
      <c r="A435" s="17" t="s">
        <v>261</v>
      </c>
      <c r="B435" s="32" t="s">
        <v>402</v>
      </c>
      <c r="C435" s="30" t="n">
        <v>1</v>
      </c>
      <c r="D435" s="30" t="s">
        <v>35</v>
      </c>
      <c r="E435" s="30" t="n">
        <v>62</v>
      </c>
      <c r="F435" s="33" t="n">
        <v>3000</v>
      </c>
    </row>
    <row r="436" s="37" customFormat="true" ht="15.75" hidden="false" customHeight="false" outlineLevel="0" collapsed="false">
      <c r="A436" s="17" t="s">
        <v>263</v>
      </c>
      <c r="B436" s="32" t="s">
        <v>403</v>
      </c>
      <c r="C436" s="30" t="n">
        <v>435</v>
      </c>
      <c r="D436" s="30" t="s">
        <v>35</v>
      </c>
      <c r="E436" s="30" t="n">
        <v>730</v>
      </c>
      <c r="F436" s="33" t="n">
        <v>13100</v>
      </c>
    </row>
    <row r="437" s="68" customFormat="true" ht="15.75" hidden="false" customHeight="false" outlineLevel="0" collapsed="false">
      <c r="A437" s="17"/>
      <c r="B437" s="32"/>
      <c r="C437" s="34"/>
      <c r="D437" s="30"/>
      <c r="E437" s="34"/>
      <c r="F437" s="33"/>
    </row>
    <row r="438" s="37" customFormat="true" ht="15.75" hidden="false" customHeight="false" outlineLevel="0" collapsed="false">
      <c r="A438" s="24" t="s">
        <v>52</v>
      </c>
      <c r="B438" s="35" t="s">
        <v>404</v>
      </c>
      <c r="C438" s="34"/>
      <c r="D438" s="30"/>
      <c r="E438" s="34"/>
      <c r="F438" s="31" t="n">
        <f aca="false">SUM(F439:F446)</f>
        <v>74300</v>
      </c>
    </row>
    <row r="439" s="37" customFormat="true" ht="15.75" hidden="false" customHeight="false" outlineLevel="0" collapsed="false">
      <c r="A439" s="17" t="s">
        <v>32</v>
      </c>
      <c r="B439" s="32" t="s">
        <v>405</v>
      </c>
      <c r="C439" s="30" t="n">
        <v>134</v>
      </c>
      <c r="D439" s="30" t="s">
        <v>25</v>
      </c>
      <c r="E439" s="30" t="n">
        <v>260</v>
      </c>
      <c r="F439" s="33" t="n">
        <v>10100</v>
      </c>
    </row>
    <row r="440" s="37" customFormat="true" ht="15.75" hidden="false" customHeight="false" outlineLevel="0" collapsed="false">
      <c r="A440" s="17" t="s">
        <v>36</v>
      </c>
      <c r="B440" s="32" t="s">
        <v>406</v>
      </c>
      <c r="C440" s="30" t="n">
        <v>302</v>
      </c>
      <c r="D440" s="30" t="s">
        <v>25</v>
      </c>
      <c r="E440" s="30" t="n">
        <v>261</v>
      </c>
      <c r="F440" s="33" t="n">
        <v>10000</v>
      </c>
    </row>
    <row r="441" customFormat="false" ht="15.75" hidden="false" customHeight="false" outlineLevel="0" collapsed="false">
      <c r="A441" s="17" t="s">
        <v>38</v>
      </c>
      <c r="B441" s="32" t="s">
        <v>407</v>
      </c>
      <c r="C441" s="30" t="n">
        <v>56</v>
      </c>
      <c r="D441" s="30" t="s">
        <v>25</v>
      </c>
      <c r="E441" s="30" t="n">
        <v>396</v>
      </c>
      <c r="F441" s="33" t="n">
        <v>9100</v>
      </c>
    </row>
    <row r="442" customFormat="false" ht="15.75" hidden="false" customHeight="false" outlineLevel="0" collapsed="false">
      <c r="A442" s="17" t="s">
        <v>40</v>
      </c>
      <c r="B442" s="32" t="s">
        <v>408</v>
      </c>
      <c r="C442" s="30" t="n">
        <v>16</v>
      </c>
      <c r="D442" s="30" t="s">
        <v>25</v>
      </c>
      <c r="E442" s="30" t="n">
        <v>48</v>
      </c>
      <c r="F442" s="33" t="n">
        <v>2100</v>
      </c>
    </row>
    <row r="443" customFormat="false" ht="15.75" hidden="false" customHeight="false" outlineLevel="0" collapsed="false">
      <c r="A443" s="17" t="s">
        <v>52</v>
      </c>
      <c r="B443" s="32" t="s">
        <v>409</v>
      </c>
      <c r="C443" s="30" t="n">
        <v>17</v>
      </c>
      <c r="D443" s="30" t="s">
        <v>25</v>
      </c>
      <c r="E443" s="30" t="n">
        <v>48</v>
      </c>
      <c r="F443" s="33" t="n">
        <v>2400</v>
      </c>
    </row>
    <row r="444" customFormat="false" ht="15.75" hidden="false" customHeight="false" outlineLevel="0" collapsed="false">
      <c r="A444" s="17" t="s">
        <v>54</v>
      </c>
      <c r="B444" s="32" t="s">
        <v>410</v>
      </c>
      <c r="C444" s="30" t="n">
        <v>81</v>
      </c>
      <c r="D444" s="30" t="s">
        <v>25</v>
      </c>
      <c r="E444" s="30" t="n">
        <v>575</v>
      </c>
      <c r="F444" s="33" t="n">
        <v>16600</v>
      </c>
    </row>
    <row r="445" customFormat="false" ht="15.75" hidden="false" customHeight="false" outlineLevel="0" collapsed="false">
      <c r="A445" s="17" t="s">
        <v>66</v>
      </c>
      <c r="B445" s="32" t="s">
        <v>411</v>
      </c>
      <c r="C445" s="30" t="n">
        <v>17</v>
      </c>
      <c r="D445" s="30" t="s">
        <v>25</v>
      </c>
      <c r="E445" s="30" t="n">
        <v>104</v>
      </c>
      <c r="F445" s="33" t="n">
        <v>6400</v>
      </c>
    </row>
    <row r="446" customFormat="false" ht="15.75" hidden="false" customHeight="false" outlineLevel="0" collapsed="false">
      <c r="A446" s="17" t="s">
        <v>74</v>
      </c>
      <c r="B446" s="32" t="s">
        <v>412</v>
      </c>
      <c r="C446" s="30" t="n">
        <v>21</v>
      </c>
      <c r="D446" s="30" t="s">
        <v>25</v>
      </c>
      <c r="E446" s="30" t="n">
        <v>260</v>
      </c>
      <c r="F446" s="33" t="n">
        <v>17600</v>
      </c>
    </row>
    <row r="447" s="38" customFormat="true" ht="15.75" hidden="false" customHeight="false" outlineLevel="0" collapsed="false">
      <c r="A447" s="17"/>
      <c r="B447" s="32"/>
      <c r="C447" s="34"/>
      <c r="D447" s="30"/>
      <c r="E447" s="34"/>
      <c r="F447" s="66"/>
    </row>
    <row r="448" s="38" customFormat="true" ht="15.75" hidden="false" customHeight="false" outlineLevel="0" collapsed="false">
      <c r="A448" s="24" t="s">
        <v>54</v>
      </c>
      <c r="B448" s="29" t="s">
        <v>413</v>
      </c>
      <c r="C448" s="34"/>
      <c r="D448" s="30"/>
      <c r="E448" s="34"/>
      <c r="F448" s="31" t="n">
        <f aca="false">SUM(F449:F451)</f>
        <v>43100</v>
      </c>
    </row>
    <row r="449" s="38" customFormat="true" ht="15.75" hidden="false" customHeight="false" outlineLevel="0" collapsed="false">
      <c r="A449" s="17" t="s">
        <v>32</v>
      </c>
      <c r="B449" s="32" t="s">
        <v>414</v>
      </c>
      <c r="C449" s="30" t="n">
        <v>18</v>
      </c>
      <c r="D449" s="30" t="s">
        <v>35</v>
      </c>
      <c r="E449" s="30" t="n">
        <v>730</v>
      </c>
      <c r="F449" s="33" t="n">
        <v>30700</v>
      </c>
    </row>
    <row r="450" s="38" customFormat="true" ht="15.75" hidden="false" customHeight="false" outlineLevel="0" collapsed="false">
      <c r="A450" s="17" t="s">
        <v>36</v>
      </c>
      <c r="B450" s="32" t="s">
        <v>415</v>
      </c>
      <c r="C450" s="30" t="n">
        <v>79</v>
      </c>
      <c r="D450" s="30" t="s">
        <v>35</v>
      </c>
      <c r="E450" s="30" t="n">
        <v>364</v>
      </c>
      <c r="F450" s="33" t="n">
        <v>5100</v>
      </c>
    </row>
    <row r="451" customFormat="false" ht="15.75" hidden="false" customHeight="false" outlineLevel="0" collapsed="false">
      <c r="A451" s="17" t="s">
        <v>38</v>
      </c>
      <c r="B451" s="32" t="s">
        <v>416</v>
      </c>
      <c r="C451" s="30" t="n">
        <v>8</v>
      </c>
      <c r="D451" s="30" t="s">
        <v>35</v>
      </c>
      <c r="E451" s="30" t="n">
        <v>364</v>
      </c>
      <c r="F451" s="33" t="n">
        <v>7300</v>
      </c>
    </row>
    <row r="452" customFormat="false" ht="15.75" hidden="false" customHeight="false" outlineLevel="0" collapsed="false">
      <c r="A452" s="17"/>
      <c r="B452" s="32"/>
      <c r="C452" s="30"/>
      <c r="D452" s="30"/>
      <c r="E452" s="30"/>
      <c r="F452" s="33"/>
    </row>
    <row r="453" customFormat="false" ht="15.75" hidden="false" customHeight="false" outlineLevel="0" collapsed="false">
      <c r="A453" s="24" t="s">
        <v>66</v>
      </c>
      <c r="B453" s="29" t="s">
        <v>417</v>
      </c>
      <c r="C453" s="30"/>
      <c r="D453" s="30"/>
      <c r="E453" s="34"/>
      <c r="F453" s="31" t="n">
        <f aca="false">SUM(F454:F455)</f>
        <v>46000</v>
      </c>
    </row>
    <row r="454" customFormat="false" ht="15.75" hidden="false" customHeight="false" outlineLevel="0" collapsed="false">
      <c r="A454" s="17" t="s">
        <v>32</v>
      </c>
      <c r="B454" s="32" t="s">
        <v>418</v>
      </c>
      <c r="C454" s="30" t="n">
        <v>9</v>
      </c>
      <c r="D454" s="30" t="s">
        <v>25</v>
      </c>
      <c r="E454" s="30" t="n">
        <v>104</v>
      </c>
      <c r="F454" s="33" t="n">
        <v>8000</v>
      </c>
    </row>
    <row r="455" customFormat="false" ht="15.75" hidden="false" customHeight="false" outlineLevel="0" collapsed="false">
      <c r="A455" s="17" t="s">
        <v>36</v>
      </c>
      <c r="B455" s="32" t="s">
        <v>419</v>
      </c>
      <c r="C455" s="30" t="n">
        <v>6</v>
      </c>
      <c r="D455" s="30" t="s">
        <v>25</v>
      </c>
      <c r="E455" s="30" t="n">
        <v>678</v>
      </c>
      <c r="F455" s="33" t="n">
        <v>38000</v>
      </c>
    </row>
    <row r="456" customFormat="false" ht="15.75" hidden="false" customHeight="false" outlineLevel="0" collapsed="false">
      <c r="A456" s="17"/>
      <c r="B456" s="32"/>
      <c r="C456" s="30"/>
      <c r="D456" s="30"/>
      <c r="E456" s="34"/>
      <c r="F456" s="33"/>
    </row>
    <row r="457" customFormat="false" ht="15.75" hidden="false" customHeight="false" outlineLevel="0" collapsed="false">
      <c r="A457" s="17"/>
      <c r="B457" s="29" t="s">
        <v>420</v>
      </c>
      <c r="C457" s="30"/>
      <c r="D457" s="30"/>
      <c r="E457" s="34"/>
      <c r="F457" s="31" t="n">
        <f aca="false">SUM(F458,F461,F468)</f>
        <v>242900</v>
      </c>
    </row>
    <row r="458" customFormat="false" ht="15.75" hidden="false" customHeight="false" outlineLevel="0" collapsed="false">
      <c r="A458" s="24" t="s">
        <v>32</v>
      </c>
      <c r="B458" s="29" t="s">
        <v>421</v>
      </c>
      <c r="C458" s="30"/>
      <c r="D458" s="30"/>
      <c r="E458" s="34"/>
      <c r="F458" s="31" t="n">
        <f aca="false">SUM(F459:F459)</f>
        <v>16100</v>
      </c>
    </row>
    <row r="459" customFormat="false" ht="15.75" hidden="false" customHeight="false" outlineLevel="0" collapsed="false">
      <c r="A459" s="17" t="s">
        <v>32</v>
      </c>
      <c r="B459" s="32" t="s">
        <v>422</v>
      </c>
      <c r="C459" s="30" t="n">
        <v>82</v>
      </c>
      <c r="D459" s="30" t="s">
        <v>35</v>
      </c>
      <c r="E459" s="30" t="n">
        <v>730</v>
      </c>
      <c r="F459" s="33" t="n">
        <v>16100</v>
      </c>
    </row>
    <row r="460" customFormat="false" ht="15.75" hidden="false" customHeight="false" outlineLevel="0" collapsed="false">
      <c r="A460" s="17"/>
      <c r="B460" s="32"/>
      <c r="C460" s="34"/>
      <c r="D460" s="30"/>
      <c r="E460" s="34"/>
      <c r="F460" s="33"/>
    </row>
    <row r="461" customFormat="false" ht="15.75" hidden="false" customHeight="false" outlineLevel="0" collapsed="false">
      <c r="A461" s="24" t="s">
        <v>36</v>
      </c>
      <c r="B461" s="29" t="s">
        <v>423</v>
      </c>
      <c r="C461" s="41"/>
      <c r="D461" s="40"/>
      <c r="E461" s="41"/>
      <c r="F461" s="31" t="n">
        <f aca="false">SUM(F462:F466)</f>
        <v>110700</v>
      </c>
    </row>
    <row r="462" customFormat="false" ht="15.75" hidden="false" customHeight="false" outlineLevel="0" collapsed="false">
      <c r="A462" s="17" t="s">
        <v>32</v>
      </c>
      <c r="B462" s="32" t="s">
        <v>424</v>
      </c>
      <c r="C462" s="30" t="n">
        <v>190</v>
      </c>
      <c r="D462" s="30" t="s">
        <v>35</v>
      </c>
      <c r="E462" s="30" t="n">
        <v>574</v>
      </c>
      <c r="F462" s="33" t="n">
        <v>20800</v>
      </c>
    </row>
    <row r="463" customFormat="false" ht="15.75" hidden="false" customHeight="false" outlineLevel="0" collapsed="false">
      <c r="A463" s="17" t="s">
        <v>36</v>
      </c>
      <c r="B463" s="32" t="s">
        <v>425</v>
      </c>
      <c r="C463" s="30" t="n">
        <v>277</v>
      </c>
      <c r="D463" s="30" t="s">
        <v>35</v>
      </c>
      <c r="E463" s="30" t="n">
        <v>730</v>
      </c>
      <c r="F463" s="33" t="n">
        <v>12800</v>
      </c>
    </row>
    <row r="464" customFormat="false" ht="15.75" hidden="false" customHeight="false" outlineLevel="0" collapsed="false">
      <c r="A464" s="17" t="s">
        <v>38</v>
      </c>
      <c r="B464" s="32" t="s">
        <v>426</v>
      </c>
      <c r="C464" s="30" t="n">
        <v>110</v>
      </c>
      <c r="D464" s="30" t="s">
        <v>35</v>
      </c>
      <c r="E464" s="30" t="n">
        <v>730</v>
      </c>
      <c r="F464" s="33" t="n">
        <v>31100</v>
      </c>
    </row>
    <row r="465" customFormat="false" ht="15.75" hidden="false" customHeight="false" outlineLevel="0" collapsed="false">
      <c r="A465" s="17" t="s">
        <v>40</v>
      </c>
      <c r="B465" s="32" t="s">
        <v>427</v>
      </c>
      <c r="C465" s="30" t="n">
        <v>41</v>
      </c>
      <c r="D465" s="30" t="s">
        <v>35</v>
      </c>
      <c r="E465" s="30" t="n">
        <v>157</v>
      </c>
      <c r="F465" s="33" t="n">
        <v>12400</v>
      </c>
    </row>
    <row r="466" s="43" customFormat="true" ht="15.75" hidden="false" customHeight="false" outlineLevel="0" collapsed="false">
      <c r="A466" s="17" t="s">
        <v>52</v>
      </c>
      <c r="B466" s="32" t="s">
        <v>428</v>
      </c>
      <c r="C466" s="30" t="n">
        <v>257</v>
      </c>
      <c r="D466" s="30" t="s">
        <v>35</v>
      </c>
      <c r="E466" s="30" t="n">
        <v>730</v>
      </c>
      <c r="F466" s="33" t="n">
        <v>33600</v>
      </c>
    </row>
    <row r="467" customFormat="false" ht="15.75" hidden="false" customHeight="false" outlineLevel="0" collapsed="false">
      <c r="A467" s="17"/>
      <c r="B467" s="29"/>
      <c r="C467" s="30"/>
      <c r="D467" s="30"/>
      <c r="E467" s="34"/>
      <c r="F467" s="31"/>
    </row>
    <row r="468" customFormat="false" ht="15.75" hidden="false" customHeight="false" outlineLevel="0" collapsed="false">
      <c r="A468" s="24" t="s">
        <v>38</v>
      </c>
      <c r="B468" s="29" t="s">
        <v>429</v>
      </c>
      <c r="C468" s="40"/>
      <c r="D468" s="40"/>
      <c r="E468" s="41"/>
      <c r="F468" s="31" t="n">
        <f aca="false">SUM(F469:F473)</f>
        <v>116100</v>
      </c>
    </row>
    <row r="469" customFormat="false" ht="15.75" hidden="false" customHeight="false" outlineLevel="0" collapsed="false">
      <c r="A469" s="17" t="s">
        <v>32</v>
      </c>
      <c r="B469" s="32" t="s">
        <v>430</v>
      </c>
      <c r="C469" s="30" t="n">
        <v>151</v>
      </c>
      <c r="D469" s="30" t="s">
        <v>35</v>
      </c>
      <c r="E469" s="30" t="n">
        <v>730</v>
      </c>
      <c r="F469" s="33" t="n">
        <v>32000</v>
      </c>
    </row>
    <row r="470" customFormat="false" ht="15.75" hidden="false" customHeight="false" outlineLevel="0" collapsed="false">
      <c r="A470" s="17" t="s">
        <v>36</v>
      </c>
      <c r="B470" s="32" t="s">
        <v>431</v>
      </c>
      <c r="C470" s="30" t="n">
        <v>229</v>
      </c>
      <c r="D470" s="30" t="s">
        <v>35</v>
      </c>
      <c r="E470" s="30" t="n">
        <v>730</v>
      </c>
      <c r="F470" s="33" t="n">
        <v>24000</v>
      </c>
    </row>
    <row r="471" customFormat="false" ht="15.75" hidden="false" customHeight="false" outlineLevel="0" collapsed="false">
      <c r="A471" s="17" t="s">
        <v>38</v>
      </c>
      <c r="B471" s="32" t="s">
        <v>432</v>
      </c>
      <c r="C471" s="30" t="n">
        <v>394</v>
      </c>
      <c r="D471" s="30" t="s">
        <v>35</v>
      </c>
      <c r="E471" s="30" t="n">
        <v>730</v>
      </c>
      <c r="F471" s="33" t="n">
        <v>45600</v>
      </c>
    </row>
    <row r="472" customFormat="false" ht="15.75" hidden="false" customHeight="false" outlineLevel="0" collapsed="false">
      <c r="A472" s="17" t="s">
        <v>40</v>
      </c>
      <c r="B472" s="32" t="s">
        <v>433</v>
      </c>
      <c r="C472" s="30" t="n">
        <v>162</v>
      </c>
      <c r="D472" s="30" t="s">
        <v>35</v>
      </c>
      <c r="E472" s="30" t="n">
        <v>104</v>
      </c>
      <c r="F472" s="33" t="n">
        <v>3000</v>
      </c>
    </row>
    <row r="473" customFormat="false" ht="15.75" hidden="false" customHeight="false" outlineLevel="0" collapsed="false">
      <c r="A473" s="17" t="s">
        <v>52</v>
      </c>
      <c r="B473" s="32" t="s">
        <v>434</v>
      </c>
      <c r="C473" s="30" t="n">
        <v>115</v>
      </c>
      <c r="D473" s="30" t="s">
        <v>35</v>
      </c>
      <c r="E473" s="30" t="n">
        <v>522</v>
      </c>
      <c r="F473" s="33" t="n">
        <v>11500</v>
      </c>
    </row>
    <row r="474" customFormat="false" ht="15.75" hidden="false" customHeight="false" outlineLevel="0" collapsed="false">
      <c r="A474" s="17"/>
      <c r="B474" s="32"/>
      <c r="C474" s="34"/>
      <c r="D474" s="30"/>
      <c r="E474" s="34"/>
      <c r="F474" s="33"/>
    </row>
    <row r="475" customFormat="false" ht="15.75" hidden="false" customHeight="false" outlineLevel="0" collapsed="false">
      <c r="A475" s="17"/>
      <c r="B475" s="29" t="s">
        <v>435</v>
      </c>
      <c r="C475" s="34"/>
      <c r="D475" s="30"/>
      <c r="E475" s="34"/>
      <c r="F475" s="31" t="n">
        <f aca="false">SUM(F476,F479,F483,F489,F494,)</f>
        <v>316800</v>
      </c>
    </row>
    <row r="476" customFormat="false" ht="15.75" hidden="false" customHeight="false" outlineLevel="0" collapsed="false">
      <c r="A476" s="24" t="s">
        <v>32</v>
      </c>
      <c r="B476" s="29" t="s">
        <v>436</v>
      </c>
      <c r="C476" s="34"/>
      <c r="D476" s="30"/>
      <c r="E476" s="34"/>
      <c r="F476" s="31" t="n">
        <f aca="false">SUM(F477:F477)</f>
        <v>55500</v>
      </c>
    </row>
    <row r="477" customFormat="false" ht="15.75" hidden="false" customHeight="false" outlineLevel="0" collapsed="false">
      <c r="A477" s="17" t="s">
        <v>32</v>
      </c>
      <c r="B477" s="32" t="s">
        <v>437</v>
      </c>
      <c r="C477" s="30" t="n">
        <v>24</v>
      </c>
      <c r="D477" s="30" t="s">
        <v>35</v>
      </c>
      <c r="E477" s="30" t="n">
        <v>730</v>
      </c>
      <c r="F477" s="33" t="n">
        <v>55500</v>
      </c>
      <c r="H477" s="37"/>
    </row>
    <row r="478" customFormat="false" ht="15.75" hidden="false" customHeight="false" outlineLevel="0" collapsed="false">
      <c r="A478" s="17"/>
      <c r="B478" s="32"/>
      <c r="C478" s="30"/>
      <c r="D478" s="30"/>
      <c r="E478" s="30"/>
      <c r="F478" s="33"/>
      <c r="H478" s="37"/>
    </row>
    <row r="479" customFormat="false" ht="15.75" hidden="false" customHeight="false" outlineLevel="0" collapsed="false">
      <c r="A479" s="24" t="s">
        <v>36</v>
      </c>
      <c r="B479" s="29" t="s">
        <v>438</v>
      </c>
      <c r="C479" s="40"/>
      <c r="D479" s="40"/>
      <c r="E479" s="41"/>
      <c r="F479" s="31" t="n">
        <f aca="false">SUM(F480:F481)</f>
        <v>14400</v>
      </c>
    </row>
    <row r="480" customFormat="false" ht="15.75" hidden="false" customHeight="false" outlineLevel="0" collapsed="false">
      <c r="A480" s="17" t="s">
        <v>32</v>
      </c>
      <c r="B480" s="32" t="s">
        <v>439</v>
      </c>
      <c r="C480" s="30" t="n">
        <v>24</v>
      </c>
      <c r="D480" s="30" t="s">
        <v>35</v>
      </c>
      <c r="E480" s="30" t="n">
        <v>224</v>
      </c>
      <c r="F480" s="33" t="n">
        <v>4900</v>
      </c>
    </row>
    <row r="481" customFormat="false" ht="15.75" hidden="false" customHeight="false" outlineLevel="0" collapsed="false">
      <c r="A481" s="69" t="s">
        <v>36</v>
      </c>
      <c r="B481" s="32" t="s">
        <v>440</v>
      </c>
      <c r="C481" s="30" t="n">
        <v>144</v>
      </c>
      <c r="D481" s="30" t="s">
        <v>35</v>
      </c>
      <c r="E481" s="30" t="n">
        <v>365</v>
      </c>
      <c r="F481" s="33" t="n">
        <v>9500</v>
      </c>
    </row>
    <row r="482" customFormat="false" ht="15.75" hidden="false" customHeight="false" outlineLevel="0" collapsed="false">
      <c r="A482" s="17"/>
      <c r="B482" s="32"/>
      <c r="C482" s="30"/>
      <c r="D482" s="30"/>
      <c r="E482" s="34"/>
      <c r="F482" s="33"/>
    </row>
    <row r="483" customFormat="false" ht="15.75" hidden="false" customHeight="false" outlineLevel="0" collapsed="false">
      <c r="A483" s="24" t="s">
        <v>38</v>
      </c>
      <c r="B483" s="29" t="s">
        <v>441</v>
      </c>
      <c r="C483" s="30"/>
      <c r="D483" s="30"/>
      <c r="E483" s="34"/>
      <c r="F483" s="31" t="n">
        <f aca="false">SUM(F484:F487)</f>
        <v>124500</v>
      </c>
    </row>
    <row r="484" customFormat="false" ht="16.5" hidden="false" customHeight="false" outlineLevel="0" collapsed="false">
      <c r="A484" s="18" t="s">
        <v>32</v>
      </c>
      <c r="B484" s="45" t="s">
        <v>442</v>
      </c>
      <c r="C484" s="47" t="n">
        <v>90</v>
      </c>
      <c r="D484" s="47" t="s">
        <v>25</v>
      </c>
      <c r="E484" s="47" t="n">
        <v>730</v>
      </c>
      <c r="F484" s="48" t="n">
        <v>36500</v>
      </c>
    </row>
    <row r="485" customFormat="false" ht="15.75" hidden="false" customHeight="false" outlineLevel="0" collapsed="false">
      <c r="A485" s="17" t="s">
        <v>36</v>
      </c>
      <c r="B485" s="32" t="s">
        <v>443</v>
      </c>
      <c r="C485" s="30" t="n">
        <v>340</v>
      </c>
      <c r="D485" s="30" t="s">
        <v>25</v>
      </c>
      <c r="E485" s="30" t="n">
        <v>416</v>
      </c>
      <c r="F485" s="33" t="n">
        <v>28300</v>
      </c>
    </row>
    <row r="486" customFormat="false" ht="15.75" hidden="false" customHeight="false" outlineLevel="0" collapsed="false">
      <c r="A486" s="17" t="s">
        <v>38</v>
      </c>
      <c r="B486" s="32" t="s">
        <v>444</v>
      </c>
      <c r="C486" s="30" t="n">
        <v>340</v>
      </c>
      <c r="D486" s="30" t="s">
        <v>25</v>
      </c>
      <c r="E486" s="30" t="n">
        <v>314</v>
      </c>
      <c r="F486" s="33" t="n">
        <v>23200</v>
      </c>
    </row>
    <row r="487" customFormat="false" ht="15.75" hidden="false" customHeight="false" outlineLevel="0" collapsed="false">
      <c r="A487" s="17" t="s">
        <v>40</v>
      </c>
      <c r="B487" s="32" t="s">
        <v>445</v>
      </c>
      <c r="C487" s="30" t="n">
        <v>52</v>
      </c>
      <c r="D487" s="30" t="s">
        <v>25</v>
      </c>
      <c r="E487" s="30" t="n">
        <v>730</v>
      </c>
      <c r="F487" s="33" t="n">
        <v>36500</v>
      </c>
    </row>
    <row r="488" customFormat="false" ht="15.75" hidden="false" customHeight="false" outlineLevel="0" collapsed="false">
      <c r="A488" s="24"/>
      <c r="B488" s="40"/>
      <c r="C488" s="40"/>
      <c r="D488" s="40"/>
      <c r="E488" s="41"/>
      <c r="F488" s="44"/>
    </row>
    <row r="489" s="37" customFormat="true" ht="15.75" hidden="false" customHeight="false" outlineLevel="0" collapsed="false">
      <c r="A489" s="24" t="s">
        <v>40</v>
      </c>
      <c r="B489" s="29" t="s">
        <v>446</v>
      </c>
      <c r="C489" s="30"/>
      <c r="D489" s="30"/>
      <c r="E489" s="34"/>
      <c r="F489" s="31" t="n">
        <f aca="false">SUM(F490:F492)</f>
        <v>63500</v>
      </c>
    </row>
    <row r="490" s="37" customFormat="true" ht="15.75" hidden="false" customHeight="false" outlineLevel="0" collapsed="false">
      <c r="A490" s="17" t="s">
        <v>32</v>
      </c>
      <c r="B490" s="32" t="s">
        <v>447</v>
      </c>
      <c r="C490" s="30" t="n">
        <v>152</v>
      </c>
      <c r="D490" s="30" t="s">
        <v>25</v>
      </c>
      <c r="E490" s="30" t="n">
        <v>730</v>
      </c>
      <c r="F490" s="33" t="n">
        <v>36500</v>
      </c>
    </row>
    <row r="491" s="37" customFormat="true" ht="15.75" hidden="false" customHeight="false" outlineLevel="0" collapsed="false">
      <c r="A491" s="17" t="s">
        <v>36</v>
      </c>
      <c r="B491" s="32" t="s">
        <v>448</v>
      </c>
      <c r="C491" s="30" t="n">
        <v>170</v>
      </c>
      <c r="D491" s="30" t="s">
        <v>25</v>
      </c>
      <c r="E491" s="30" t="n">
        <v>260</v>
      </c>
      <c r="F491" s="33" t="n">
        <v>10900</v>
      </c>
    </row>
    <row r="492" s="37" customFormat="true" ht="15.75" hidden="false" customHeight="false" outlineLevel="0" collapsed="false">
      <c r="A492" s="17" t="s">
        <v>38</v>
      </c>
      <c r="B492" s="32" t="s">
        <v>449</v>
      </c>
      <c r="C492" s="30" t="n">
        <v>159</v>
      </c>
      <c r="D492" s="30" t="s">
        <v>25</v>
      </c>
      <c r="E492" s="30" t="n">
        <v>365</v>
      </c>
      <c r="F492" s="33" t="n">
        <v>16100</v>
      </c>
    </row>
    <row r="493" s="37" customFormat="true" ht="15.75" hidden="false" customHeight="false" outlineLevel="0" collapsed="false">
      <c r="A493" s="17"/>
      <c r="B493" s="30"/>
      <c r="C493" s="34"/>
      <c r="D493" s="30"/>
      <c r="E493" s="34"/>
      <c r="F493" s="66"/>
    </row>
    <row r="494" customFormat="false" ht="15.75" hidden="false" customHeight="false" outlineLevel="0" collapsed="false">
      <c r="A494" s="24" t="s">
        <v>52</v>
      </c>
      <c r="B494" s="29" t="s">
        <v>450</v>
      </c>
      <c r="C494" s="34"/>
      <c r="D494" s="30"/>
      <c r="E494" s="34"/>
      <c r="F494" s="31" t="n">
        <f aca="false">SUM(F495:F501)</f>
        <v>58900</v>
      </c>
    </row>
    <row r="495" customFormat="false" ht="15.75" hidden="false" customHeight="false" outlineLevel="0" collapsed="false">
      <c r="A495" s="17" t="s">
        <v>32</v>
      </c>
      <c r="B495" s="32" t="s">
        <v>451</v>
      </c>
      <c r="C495" s="30" t="n">
        <v>208</v>
      </c>
      <c r="D495" s="30" t="s">
        <v>25</v>
      </c>
      <c r="E495" s="30" t="n">
        <v>365</v>
      </c>
      <c r="F495" s="33" t="n">
        <v>12400</v>
      </c>
    </row>
    <row r="496" customFormat="false" ht="15.75" hidden="false" customHeight="false" outlineLevel="0" collapsed="false">
      <c r="A496" s="17" t="s">
        <v>36</v>
      </c>
      <c r="B496" s="32" t="s">
        <v>451</v>
      </c>
      <c r="C496" s="30" t="n">
        <v>208</v>
      </c>
      <c r="D496" s="30" t="s">
        <v>25</v>
      </c>
      <c r="E496" s="30" t="n">
        <v>365</v>
      </c>
      <c r="F496" s="33" t="n">
        <v>12400</v>
      </c>
    </row>
    <row r="497" customFormat="false" ht="15.75" hidden="false" customHeight="false" outlineLevel="0" collapsed="false">
      <c r="A497" s="17" t="s">
        <v>38</v>
      </c>
      <c r="B497" s="32" t="s">
        <v>452</v>
      </c>
      <c r="C497" s="30" t="n">
        <v>73</v>
      </c>
      <c r="D497" s="30" t="s">
        <v>25</v>
      </c>
      <c r="E497" s="30" t="n">
        <v>209</v>
      </c>
      <c r="F497" s="33" t="n">
        <v>8400</v>
      </c>
    </row>
    <row r="498" customFormat="false" ht="15.75" hidden="false" customHeight="false" outlineLevel="0" collapsed="false">
      <c r="A498" s="17" t="s">
        <v>40</v>
      </c>
      <c r="B498" s="32" t="s">
        <v>452</v>
      </c>
      <c r="C498" s="30" t="n">
        <v>73</v>
      </c>
      <c r="D498" s="30" t="s">
        <v>25</v>
      </c>
      <c r="E498" s="30" t="n">
        <v>52</v>
      </c>
      <c r="F498" s="33" t="n">
        <v>2800</v>
      </c>
    </row>
    <row r="499" customFormat="false" ht="15.75" hidden="false" customHeight="false" outlineLevel="0" collapsed="false">
      <c r="A499" s="17" t="s">
        <v>52</v>
      </c>
      <c r="B499" s="32" t="s">
        <v>452</v>
      </c>
      <c r="C499" s="30" t="n">
        <v>73</v>
      </c>
      <c r="D499" s="30" t="s">
        <v>25</v>
      </c>
      <c r="E499" s="30" t="n">
        <v>365</v>
      </c>
      <c r="F499" s="33" t="n">
        <v>11700</v>
      </c>
    </row>
    <row r="500" customFormat="false" ht="15.75" hidden="false" customHeight="false" outlineLevel="0" collapsed="false">
      <c r="A500" s="17" t="s">
        <v>54</v>
      </c>
      <c r="B500" s="32" t="s">
        <v>453</v>
      </c>
      <c r="C500" s="30" t="n">
        <v>302</v>
      </c>
      <c r="D500" s="30" t="s">
        <v>25</v>
      </c>
      <c r="E500" s="30" t="n">
        <v>209</v>
      </c>
      <c r="F500" s="33" t="n">
        <v>9200</v>
      </c>
      <c r="H500" s="38"/>
    </row>
    <row r="501" customFormat="false" ht="15.75" hidden="false" customHeight="false" outlineLevel="0" collapsed="false">
      <c r="A501" s="17" t="s">
        <v>66</v>
      </c>
      <c r="B501" s="32" t="s">
        <v>453</v>
      </c>
      <c r="C501" s="30" t="n">
        <v>302</v>
      </c>
      <c r="D501" s="30" t="s">
        <v>25</v>
      </c>
      <c r="E501" s="30" t="n">
        <v>52</v>
      </c>
      <c r="F501" s="33" t="n">
        <v>2000</v>
      </c>
      <c r="H501" s="38"/>
    </row>
    <row r="502" customFormat="false" ht="15.75" hidden="false" customHeight="false" outlineLevel="0" collapsed="false">
      <c r="A502" s="39"/>
      <c r="B502" s="40"/>
      <c r="C502" s="40"/>
      <c r="D502" s="40"/>
      <c r="E502" s="41"/>
      <c r="F502" s="42"/>
    </row>
    <row r="503" customFormat="false" ht="15.75" hidden="false" customHeight="false" outlineLevel="0" collapsed="false">
      <c r="A503" s="17"/>
      <c r="B503" s="29" t="s">
        <v>454</v>
      </c>
      <c r="C503" s="30"/>
      <c r="D503" s="30"/>
      <c r="E503" s="34"/>
      <c r="F503" s="31" t="n">
        <f aca="false">SUM(F504,F507)</f>
        <v>56500</v>
      </c>
    </row>
    <row r="504" s="63" customFormat="true" ht="15.75" hidden="false" customHeight="false" outlineLevel="0" collapsed="false">
      <c r="A504" s="24" t="s">
        <v>32</v>
      </c>
      <c r="B504" s="29" t="s">
        <v>455</v>
      </c>
      <c r="C504" s="30"/>
      <c r="D504" s="30"/>
      <c r="E504" s="34"/>
      <c r="F504" s="31" t="n">
        <f aca="false">SUM(F505:F505)</f>
        <v>34000</v>
      </c>
      <c r="H504" s="70"/>
    </row>
    <row r="505" s="63" customFormat="true" ht="15.75" hidden="false" customHeight="false" outlineLevel="0" collapsed="false">
      <c r="A505" s="17" t="s">
        <v>32</v>
      </c>
      <c r="B505" s="32" t="s">
        <v>456</v>
      </c>
      <c r="C505" s="30" t="n">
        <v>165</v>
      </c>
      <c r="D505" s="30" t="s">
        <v>35</v>
      </c>
      <c r="E505" s="30" t="n">
        <v>365</v>
      </c>
      <c r="F505" s="33" t="n">
        <v>34000</v>
      </c>
    </row>
    <row r="506" s="63" customFormat="true" ht="15.75" hidden="false" customHeight="false" outlineLevel="0" collapsed="false">
      <c r="A506" s="17"/>
      <c r="B506" s="32"/>
      <c r="C506" s="30"/>
      <c r="D506" s="30"/>
      <c r="E506" s="34"/>
      <c r="F506" s="33"/>
    </row>
    <row r="507" s="63" customFormat="true" ht="15.75" hidden="false" customHeight="false" outlineLevel="0" collapsed="false">
      <c r="A507" s="24" t="s">
        <v>36</v>
      </c>
      <c r="B507" s="29" t="s">
        <v>457</v>
      </c>
      <c r="C507" s="40"/>
      <c r="D507" s="40"/>
      <c r="E507" s="41"/>
      <c r="F507" s="31" t="n">
        <f aca="false">SUM(F508:F508)</f>
        <v>22500</v>
      </c>
    </row>
    <row r="508" s="71" customFormat="true" ht="15.75" hidden="false" customHeight="false" outlineLevel="0" collapsed="false">
      <c r="A508" s="17" t="s">
        <v>32</v>
      </c>
      <c r="B508" s="32" t="s">
        <v>458</v>
      </c>
      <c r="C508" s="30" t="n">
        <v>215</v>
      </c>
      <c r="D508" s="30" t="s">
        <v>35</v>
      </c>
      <c r="E508" s="30" t="n">
        <v>730</v>
      </c>
      <c r="F508" s="33" t="n">
        <v>22500</v>
      </c>
    </row>
    <row r="509" s="71" customFormat="true" ht="15.75" hidden="false" customHeight="false" outlineLevel="0" collapsed="false">
      <c r="A509" s="17"/>
      <c r="B509" s="32"/>
      <c r="C509" s="34"/>
      <c r="D509" s="30"/>
      <c r="E509" s="34"/>
      <c r="F509" s="33"/>
    </row>
    <row r="510" customFormat="false" ht="15.75" hidden="false" customHeight="false" outlineLevel="0" collapsed="false">
      <c r="A510" s="58"/>
      <c r="B510" s="72" t="s">
        <v>459</v>
      </c>
      <c r="C510" s="73"/>
      <c r="D510" s="60"/>
      <c r="E510" s="73"/>
      <c r="F510" s="74" t="n">
        <f aca="false">SUM(F511,F519,F526,F530,F538,F542)</f>
        <v>818900</v>
      </c>
    </row>
    <row r="511" s="38" customFormat="true" ht="15.75" hidden="false" customHeight="false" outlineLevel="0" collapsed="false">
      <c r="A511" s="75" t="s">
        <v>32</v>
      </c>
      <c r="B511" s="72" t="s">
        <v>460</v>
      </c>
      <c r="C511" s="73"/>
      <c r="D511" s="60"/>
      <c r="E511" s="73"/>
      <c r="F511" s="74" t="n">
        <f aca="false">SUM(F512:F517)</f>
        <v>180600</v>
      </c>
    </row>
    <row r="512" s="38" customFormat="true" ht="15.75" hidden="false" customHeight="false" outlineLevel="0" collapsed="false">
      <c r="A512" s="58" t="s">
        <v>32</v>
      </c>
      <c r="B512" s="59" t="s">
        <v>461</v>
      </c>
      <c r="C512" s="60" t="n">
        <v>80</v>
      </c>
      <c r="D512" s="60" t="s">
        <v>35</v>
      </c>
      <c r="E512" s="60" t="n">
        <v>730</v>
      </c>
      <c r="F512" s="33" t="n">
        <v>36900</v>
      </c>
    </row>
    <row r="513" s="38" customFormat="true" ht="15.75" hidden="false" customHeight="false" outlineLevel="0" collapsed="false">
      <c r="A513" s="58" t="s">
        <v>36</v>
      </c>
      <c r="B513" s="59" t="s">
        <v>462</v>
      </c>
      <c r="C513" s="60" t="n">
        <v>89</v>
      </c>
      <c r="D513" s="60" t="s">
        <v>35</v>
      </c>
      <c r="E513" s="60" t="n">
        <v>730</v>
      </c>
      <c r="F513" s="33" t="n">
        <v>47900</v>
      </c>
    </row>
    <row r="514" s="38" customFormat="true" ht="15.75" hidden="false" customHeight="false" outlineLevel="0" collapsed="false">
      <c r="A514" s="58" t="s">
        <v>38</v>
      </c>
      <c r="B514" s="59" t="s">
        <v>463</v>
      </c>
      <c r="C514" s="60" t="n">
        <v>8</v>
      </c>
      <c r="D514" s="60" t="s">
        <v>35</v>
      </c>
      <c r="E514" s="60" t="n">
        <v>628</v>
      </c>
      <c r="F514" s="33" t="n">
        <v>48300</v>
      </c>
    </row>
    <row r="515" s="38" customFormat="true" ht="15.75" hidden="false" customHeight="false" outlineLevel="0" collapsed="false">
      <c r="A515" s="58" t="s">
        <v>40</v>
      </c>
      <c r="B515" s="59" t="s">
        <v>464</v>
      </c>
      <c r="C515" s="60" t="n">
        <v>30</v>
      </c>
      <c r="D515" s="60" t="s">
        <v>35</v>
      </c>
      <c r="E515" s="60" t="n">
        <v>730</v>
      </c>
      <c r="F515" s="33" t="n">
        <v>35500</v>
      </c>
    </row>
    <row r="516" s="38" customFormat="true" ht="15.75" hidden="false" customHeight="false" outlineLevel="0" collapsed="false">
      <c r="A516" s="58" t="s">
        <v>52</v>
      </c>
      <c r="B516" s="59" t="s">
        <v>465</v>
      </c>
      <c r="C516" s="60" t="n">
        <v>7</v>
      </c>
      <c r="D516" s="60" t="s">
        <v>35</v>
      </c>
      <c r="E516" s="60" t="n">
        <v>210</v>
      </c>
      <c r="F516" s="33" t="n">
        <v>6800</v>
      </c>
    </row>
    <row r="517" s="38" customFormat="true" ht="15.75" hidden="false" customHeight="false" outlineLevel="0" collapsed="false">
      <c r="A517" s="58" t="s">
        <v>54</v>
      </c>
      <c r="B517" s="59" t="s">
        <v>466</v>
      </c>
      <c r="C517" s="60" t="n">
        <v>7</v>
      </c>
      <c r="D517" s="60" t="s">
        <v>35</v>
      </c>
      <c r="E517" s="60" t="n">
        <v>520</v>
      </c>
      <c r="F517" s="33" t="n">
        <v>5200</v>
      </c>
    </row>
    <row r="518" s="38" customFormat="true" ht="15.75" hidden="false" customHeight="false" outlineLevel="0" collapsed="false">
      <c r="A518" s="58"/>
      <c r="B518" s="59"/>
      <c r="C518" s="73"/>
      <c r="D518" s="60"/>
      <c r="E518" s="73"/>
      <c r="F518" s="33"/>
    </row>
    <row r="519" s="38" customFormat="true" ht="15.75" hidden="false" customHeight="false" outlineLevel="0" collapsed="false">
      <c r="A519" s="24" t="s">
        <v>36</v>
      </c>
      <c r="B519" s="29" t="s">
        <v>467</v>
      </c>
      <c r="C519" s="34"/>
      <c r="D519" s="30"/>
      <c r="E519" s="34"/>
      <c r="F519" s="31" t="n">
        <f aca="false">SUM(F520:F524)</f>
        <v>109500</v>
      </c>
    </row>
    <row r="520" s="38" customFormat="true" ht="15.75" hidden="false" customHeight="false" outlineLevel="0" collapsed="false">
      <c r="A520" s="76" t="s">
        <v>32</v>
      </c>
      <c r="B520" s="32" t="s">
        <v>468</v>
      </c>
      <c r="C520" s="30" t="n">
        <v>14</v>
      </c>
      <c r="D520" s="30" t="s">
        <v>35</v>
      </c>
      <c r="E520" s="30" t="n">
        <v>730</v>
      </c>
      <c r="F520" s="33" t="n">
        <v>78700</v>
      </c>
    </row>
    <row r="521" s="38" customFormat="true" ht="15.75" hidden="false" customHeight="false" outlineLevel="0" collapsed="false">
      <c r="A521" s="76" t="s">
        <v>36</v>
      </c>
      <c r="B521" s="32" t="s">
        <v>469</v>
      </c>
      <c r="C521" s="30" t="n">
        <v>4</v>
      </c>
      <c r="D521" s="30" t="s">
        <v>35</v>
      </c>
      <c r="E521" s="30" t="n">
        <v>104</v>
      </c>
      <c r="F521" s="33" t="n">
        <v>9100</v>
      </c>
    </row>
    <row r="522" s="38" customFormat="true" ht="15.75" hidden="false" customHeight="false" outlineLevel="0" collapsed="false">
      <c r="A522" s="76" t="s">
        <v>38</v>
      </c>
      <c r="B522" s="32" t="s">
        <v>470</v>
      </c>
      <c r="C522" s="30" t="n">
        <v>15</v>
      </c>
      <c r="D522" s="30" t="s">
        <v>35</v>
      </c>
      <c r="E522" s="30" t="n">
        <v>51</v>
      </c>
      <c r="F522" s="33" t="n">
        <v>300</v>
      </c>
    </row>
    <row r="523" s="38" customFormat="true" ht="15.75" hidden="false" customHeight="false" outlineLevel="0" collapsed="false">
      <c r="A523" s="76" t="s">
        <v>40</v>
      </c>
      <c r="B523" s="32" t="s">
        <v>471</v>
      </c>
      <c r="C523" s="30" t="n">
        <v>85</v>
      </c>
      <c r="D523" s="30" t="s">
        <v>35</v>
      </c>
      <c r="E523" s="30" t="n">
        <v>417</v>
      </c>
      <c r="F523" s="33" t="n">
        <v>16100</v>
      </c>
    </row>
    <row r="524" s="38" customFormat="true" ht="15.75" hidden="false" customHeight="false" outlineLevel="0" collapsed="false">
      <c r="A524" s="76" t="s">
        <v>52</v>
      </c>
      <c r="B524" s="32" t="s">
        <v>471</v>
      </c>
      <c r="C524" s="30" t="n">
        <v>85</v>
      </c>
      <c r="D524" s="30" t="s">
        <v>35</v>
      </c>
      <c r="E524" s="30" t="n">
        <v>104</v>
      </c>
      <c r="F524" s="33" t="n">
        <v>5300</v>
      </c>
    </row>
    <row r="525" s="38" customFormat="true" ht="15.75" hidden="false" customHeight="false" outlineLevel="0" collapsed="false">
      <c r="A525" s="76"/>
      <c r="B525" s="32"/>
      <c r="C525" s="34"/>
      <c r="D525" s="30"/>
      <c r="E525" s="34"/>
      <c r="F525" s="77"/>
    </row>
    <row r="526" s="38" customFormat="true" ht="15.75" hidden="false" customHeight="false" outlineLevel="0" collapsed="false">
      <c r="A526" s="24" t="s">
        <v>38</v>
      </c>
      <c r="B526" s="29" t="s">
        <v>472</v>
      </c>
      <c r="C526" s="41"/>
      <c r="D526" s="40"/>
      <c r="E526" s="41"/>
      <c r="F526" s="50" t="n">
        <f aca="false">SUM(F527:F528)</f>
        <v>47800</v>
      </c>
    </row>
    <row r="527" s="38" customFormat="true" ht="15.75" hidden="false" customHeight="false" outlineLevel="0" collapsed="false">
      <c r="A527" s="17" t="s">
        <v>32</v>
      </c>
      <c r="B527" s="32" t="s">
        <v>473</v>
      </c>
      <c r="C527" s="30" t="n">
        <v>67</v>
      </c>
      <c r="D527" s="30" t="s">
        <v>35</v>
      </c>
      <c r="E527" s="30" t="n">
        <v>730</v>
      </c>
      <c r="F527" s="33" t="n">
        <v>29100</v>
      </c>
    </row>
    <row r="528" s="38" customFormat="true" ht="15.75" hidden="false" customHeight="false" outlineLevel="0" collapsed="false">
      <c r="A528" s="17" t="s">
        <v>36</v>
      </c>
      <c r="B528" s="32" t="s">
        <v>474</v>
      </c>
      <c r="C528" s="30" t="n">
        <v>99</v>
      </c>
      <c r="D528" s="30" t="s">
        <v>35</v>
      </c>
      <c r="E528" s="30" t="n">
        <v>520</v>
      </c>
      <c r="F528" s="33" t="n">
        <v>18700</v>
      </c>
    </row>
    <row r="529" customFormat="false" ht="15.75" hidden="false" customHeight="false" outlineLevel="0" collapsed="false">
      <c r="A529" s="17"/>
      <c r="B529" s="32"/>
      <c r="C529" s="40"/>
      <c r="D529" s="40"/>
      <c r="E529" s="41"/>
      <c r="F529" s="42"/>
    </row>
    <row r="530" customFormat="false" ht="15.75" hidden="false" customHeight="false" outlineLevel="0" collapsed="false">
      <c r="A530" s="24" t="s">
        <v>40</v>
      </c>
      <c r="B530" s="29" t="s">
        <v>475</v>
      </c>
      <c r="C530" s="40"/>
      <c r="D530" s="40"/>
      <c r="E530" s="41"/>
      <c r="F530" s="31" t="n">
        <f aca="false">SUM(F531:F535)</f>
        <v>150500</v>
      </c>
    </row>
    <row r="531" customFormat="false" ht="15.75" hidden="false" customHeight="false" outlineLevel="0" collapsed="false">
      <c r="A531" s="17" t="s">
        <v>32</v>
      </c>
      <c r="B531" s="32" t="s">
        <v>476</v>
      </c>
      <c r="C531" s="30" t="n">
        <v>15</v>
      </c>
      <c r="D531" s="30" t="s">
        <v>35</v>
      </c>
      <c r="E531" s="30" t="n">
        <v>730</v>
      </c>
      <c r="F531" s="33" t="n">
        <v>30700</v>
      </c>
      <c r="H531" s="37"/>
    </row>
    <row r="532" customFormat="false" ht="15.75" hidden="false" customHeight="false" outlineLevel="0" collapsed="false">
      <c r="A532" s="17" t="s">
        <v>36</v>
      </c>
      <c r="B532" s="32" t="s">
        <v>477</v>
      </c>
      <c r="C532" s="30" t="n">
        <v>11</v>
      </c>
      <c r="D532" s="30" t="s">
        <v>35</v>
      </c>
      <c r="E532" s="30" t="n">
        <v>730</v>
      </c>
      <c r="F532" s="33" t="n">
        <v>26300</v>
      </c>
    </row>
    <row r="533" customFormat="false" ht="15.75" hidden="false" customHeight="false" outlineLevel="0" collapsed="false">
      <c r="A533" s="17" t="s">
        <v>38</v>
      </c>
      <c r="B533" s="32" t="s">
        <v>478</v>
      </c>
      <c r="C533" s="30" t="n">
        <v>51</v>
      </c>
      <c r="D533" s="30" t="s">
        <v>35</v>
      </c>
      <c r="E533" s="30" t="n">
        <v>730</v>
      </c>
      <c r="F533" s="33" t="n">
        <v>26300</v>
      </c>
    </row>
    <row r="534" customFormat="false" ht="15.75" hidden="false" customHeight="false" outlineLevel="0" collapsed="false">
      <c r="A534" s="17" t="s">
        <v>40</v>
      </c>
      <c r="B534" s="32" t="s">
        <v>479</v>
      </c>
      <c r="C534" s="30" t="n">
        <v>74</v>
      </c>
      <c r="D534" s="30" t="s">
        <v>35</v>
      </c>
      <c r="E534" s="30" t="n">
        <v>730</v>
      </c>
      <c r="F534" s="33" t="n">
        <v>38000</v>
      </c>
    </row>
    <row r="535" customFormat="false" ht="15.75" hidden="false" customHeight="false" outlineLevel="0" collapsed="false">
      <c r="A535" s="17" t="s">
        <v>52</v>
      </c>
      <c r="B535" s="32" t="s">
        <v>480</v>
      </c>
      <c r="C535" s="30" t="n">
        <v>92</v>
      </c>
      <c r="D535" s="30" t="s">
        <v>35</v>
      </c>
      <c r="E535" s="30" t="n">
        <v>730</v>
      </c>
      <c r="F535" s="33" t="n">
        <v>29200</v>
      </c>
    </row>
    <row r="536" customFormat="false" ht="15.75" hidden="false" customHeight="false" outlineLevel="0" collapsed="false">
      <c r="A536" s="17"/>
      <c r="B536" s="32"/>
      <c r="C536" s="30"/>
      <c r="D536" s="30"/>
      <c r="E536" s="30"/>
      <c r="F536" s="33"/>
    </row>
    <row r="537" customFormat="false" ht="16.5" hidden="false" customHeight="false" outlineLevel="0" collapsed="false">
      <c r="A537" s="18"/>
      <c r="B537" s="45"/>
      <c r="C537" s="46"/>
      <c r="D537" s="47"/>
      <c r="E537" s="46"/>
      <c r="F537" s="48"/>
    </row>
    <row r="538" customFormat="false" ht="15.75" hidden="false" customHeight="false" outlineLevel="0" collapsed="false">
      <c r="A538" s="24" t="s">
        <v>52</v>
      </c>
      <c r="B538" s="29" t="s">
        <v>481</v>
      </c>
      <c r="C538" s="34"/>
      <c r="D538" s="30"/>
      <c r="E538" s="34"/>
      <c r="F538" s="31" t="n">
        <f aca="false">SUM(F539:F540)</f>
        <v>58000</v>
      </c>
    </row>
    <row r="539" customFormat="false" ht="15.75" hidden="false" customHeight="false" outlineLevel="0" collapsed="false">
      <c r="A539" s="17" t="s">
        <v>32</v>
      </c>
      <c r="B539" s="32" t="s">
        <v>482</v>
      </c>
      <c r="C539" s="30" t="n">
        <v>70</v>
      </c>
      <c r="D539" s="30" t="s">
        <v>35</v>
      </c>
      <c r="E539" s="30" t="n">
        <v>730</v>
      </c>
      <c r="F539" s="33" t="n">
        <v>51800</v>
      </c>
    </row>
    <row r="540" customFormat="false" ht="15.75" hidden="false" customHeight="false" outlineLevel="0" collapsed="false">
      <c r="A540" s="17" t="s">
        <v>36</v>
      </c>
      <c r="B540" s="32" t="s">
        <v>483</v>
      </c>
      <c r="C540" s="30" t="n">
        <v>29</v>
      </c>
      <c r="D540" s="30" t="s">
        <v>35</v>
      </c>
      <c r="E540" s="30" t="n">
        <v>104</v>
      </c>
      <c r="F540" s="33" t="n">
        <v>6200</v>
      </c>
    </row>
    <row r="541" customFormat="false" ht="15.75" hidden="false" customHeight="false" outlineLevel="0" collapsed="false">
      <c r="A541" s="17"/>
      <c r="B541" s="32"/>
      <c r="C541" s="34"/>
      <c r="D541" s="30"/>
      <c r="E541" s="34"/>
      <c r="F541" s="33"/>
    </row>
    <row r="542" customFormat="false" ht="15.75" hidden="false" customHeight="false" outlineLevel="0" collapsed="false">
      <c r="A542" s="24" t="s">
        <v>54</v>
      </c>
      <c r="B542" s="29" t="s">
        <v>484</v>
      </c>
      <c r="C542" s="34"/>
      <c r="D542" s="30"/>
      <c r="E542" s="34"/>
      <c r="F542" s="31" t="n">
        <f aca="false">SUM(F543:F566)</f>
        <v>272500</v>
      </c>
    </row>
    <row r="543" customFormat="false" ht="15.75" hidden="false" customHeight="false" outlineLevel="0" collapsed="false">
      <c r="A543" s="17" t="s">
        <v>32</v>
      </c>
      <c r="B543" s="32" t="s">
        <v>485</v>
      </c>
      <c r="C543" s="30" t="n">
        <v>12</v>
      </c>
      <c r="D543" s="30" t="s">
        <v>25</v>
      </c>
      <c r="E543" s="30" t="n">
        <v>312</v>
      </c>
      <c r="F543" s="33" t="n">
        <v>15100</v>
      </c>
      <c r="H543" s="38"/>
    </row>
    <row r="544" customFormat="false" ht="15.75" hidden="false" customHeight="false" outlineLevel="0" collapsed="false">
      <c r="A544" s="17" t="s">
        <v>36</v>
      </c>
      <c r="B544" s="32" t="s">
        <v>486</v>
      </c>
      <c r="C544" s="30" t="n">
        <v>12</v>
      </c>
      <c r="D544" s="30" t="s">
        <v>25</v>
      </c>
      <c r="E544" s="30" t="n">
        <v>21</v>
      </c>
      <c r="F544" s="33" t="n">
        <v>1700</v>
      </c>
    </row>
    <row r="545" customFormat="false" ht="15.75" hidden="false" customHeight="false" outlineLevel="0" collapsed="false">
      <c r="A545" s="17" t="s">
        <v>38</v>
      </c>
      <c r="B545" s="32" t="s">
        <v>487</v>
      </c>
      <c r="C545" s="30" t="n">
        <v>12</v>
      </c>
      <c r="D545" s="30" t="s">
        <v>25</v>
      </c>
      <c r="E545" s="30" t="n">
        <v>365</v>
      </c>
      <c r="F545" s="33" t="n">
        <v>18800</v>
      </c>
    </row>
    <row r="546" customFormat="false" ht="15.75" hidden="false" customHeight="false" outlineLevel="0" collapsed="false">
      <c r="A546" s="17" t="s">
        <v>40</v>
      </c>
      <c r="B546" s="32" t="s">
        <v>488</v>
      </c>
      <c r="C546" s="30" t="n">
        <v>4</v>
      </c>
      <c r="D546" s="30" t="s">
        <v>25</v>
      </c>
      <c r="E546" s="30" t="n">
        <v>32</v>
      </c>
      <c r="F546" s="33" t="n">
        <v>1100</v>
      </c>
    </row>
    <row r="547" customFormat="false" ht="15.75" hidden="false" customHeight="false" outlineLevel="0" collapsed="false">
      <c r="A547" s="17" t="s">
        <v>52</v>
      </c>
      <c r="B547" s="32" t="s">
        <v>489</v>
      </c>
      <c r="C547" s="30" t="n">
        <v>25</v>
      </c>
      <c r="D547" s="30" t="s">
        <v>25</v>
      </c>
      <c r="E547" s="30" t="n">
        <v>208</v>
      </c>
      <c r="F547" s="33" t="n">
        <v>5400</v>
      </c>
    </row>
    <row r="548" s="43" customFormat="true" ht="15.75" hidden="false" customHeight="false" outlineLevel="0" collapsed="false">
      <c r="A548" s="17" t="s">
        <v>54</v>
      </c>
      <c r="B548" s="32" t="s">
        <v>490</v>
      </c>
      <c r="C548" s="30" t="n">
        <v>99</v>
      </c>
      <c r="D548" s="30" t="s">
        <v>25</v>
      </c>
      <c r="E548" s="30" t="n">
        <v>365</v>
      </c>
      <c r="F548" s="33" t="n">
        <v>9900</v>
      </c>
    </row>
    <row r="549" customFormat="false" ht="15.75" hidden="false" customHeight="false" outlineLevel="0" collapsed="false">
      <c r="A549" s="17" t="s">
        <v>66</v>
      </c>
      <c r="B549" s="32" t="s">
        <v>491</v>
      </c>
      <c r="C549" s="30" t="n">
        <v>25</v>
      </c>
      <c r="D549" s="30" t="s">
        <v>25</v>
      </c>
      <c r="E549" s="30" t="n">
        <v>418</v>
      </c>
      <c r="F549" s="33" t="n">
        <v>10800</v>
      </c>
    </row>
    <row r="550" customFormat="false" ht="15.75" hidden="false" customHeight="false" outlineLevel="0" collapsed="false">
      <c r="A550" s="17" t="s">
        <v>74</v>
      </c>
      <c r="B550" s="32" t="s">
        <v>492</v>
      </c>
      <c r="C550" s="30" t="n">
        <v>10</v>
      </c>
      <c r="D550" s="30" t="s">
        <v>25</v>
      </c>
      <c r="E550" s="30" t="n">
        <v>522</v>
      </c>
      <c r="F550" s="33" t="n">
        <v>18000</v>
      </c>
    </row>
    <row r="551" customFormat="false" ht="15.75" hidden="false" customHeight="false" outlineLevel="0" collapsed="false">
      <c r="A551" s="17" t="s">
        <v>84</v>
      </c>
      <c r="B551" s="32" t="s">
        <v>493</v>
      </c>
      <c r="C551" s="30" t="n">
        <v>45</v>
      </c>
      <c r="D551" s="30" t="s">
        <v>25</v>
      </c>
      <c r="E551" s="30" t="n">
        <v>522</v>
      </c>
      <c r="F551" s="33" t="n">
        <v>8400</v>
      </c>
    </row>
    <row r="552" customFormat="false" ht="15.75" hidden="false" customHeight="false" outlineLevel="0" collapsed="false">
      <c r="A552" s="17" t="s">
        <v>89</v>
      </c>
      <c r="B552" s="32" t="s">
        <v>494</v>
      </c>
      <c r="C552" s="30" t="n">
        <v>26</v>
      </c>
      <c r="D552" s="30" t="s">
        <v>25</v>
      </c>
      <c r="E552" s="30" t="n">
        <v>522</v>
      </c>
      <c r="F552" s="33" t="n">
        <v>7300</v>
      </c>
    </row>
    <row r="553" customFormat="false" ht="15.75" hidden="false" customHeight="false" outlineLevel="0" collapsed="false">
      <c r="A553" s="17" t="s">
        <v>92</v>
      </c>
      <c r="B553" s="32" t="s">
        <v>495</v>
      </c>
      <c r="C553" s="30" t="n">
        <v>21</v>
      </c>
      <c r="D553" s="30" t="s">
        <v>25</v>
      </c>
      <c r="E553" s="30" t="n">
        <v>522</v>
      </c>
      <c r="F553" s="33" t="n">
        <v>8400</v>
      </c>
    </row>
    <row r="554" customFormat="false" ht="15.75" hidden="false" customHeight="false" outlineLevel="0" collapsed="false">
      <c r="A554" s="17" t="s">
        <v>100</v>
      </c>
      <c r="B554" s="32" t="s">
        <v>496</v>
      </c>
      <c r="C554" s="30" t="n">
        <v>11</v>
      </c>
      <c r="D554" s="30" t="s">
        <v>25</v>
      </c>
      <c r="E554" s="30" t="n">
        <v>428</v>
      </c>
      <c r="F554" s="33" t="n">
        <v>16300</v>
      </c>
    </row>
    <row r="555" customFormat="false" ht="15.75" hidden="false" customHeight="false" outlineLevel="0" collapsed="false">
      <c r="A555" s="17" t="s">
        <v>128</v>
      </c>
      <c r="B555" s="32" t="s">
        <v>497</v>
      </c>
      <c r="C555" s="30" t="n">
        <v>6</v>
      </c>
      <c r="D555" s="30" t="s">
        <v>25</v>
      </c>
      <c r="E555" s="30" t="n">
        <v>104</v>
      </c>
      <c r="F555" s="33" t="n">
        <v>7700</v>
      </c>
    </row>
    <row r="556" customFormat="false" ht="15.75" hidden="false" customHeight="false" outlineLevel="0" collapsed="false">
      <c r="A556" s="17" t="s">
        <v>261</v>
      </c>
      <c r="B556" s="32" t="s">
        <v>498</v>
      </c>
      <c r="C556" s="30" t="n">
        <v>4</v>
      </c>
      <c r="D556" s="30" t="s">
        <v>25</v>
      </c>
      <c r="E556" s="30" t="n">
        <v>428</v>
      </c>
      <c r="F556" s="33" t="n">
        <v>11000</v>
      </c>
    </row>
    <row r="557" customFormat="false" ht="15.75" hidden="false" customHeight="false" outlineLevel="0" collapsed="false">
      <c r="A557" s="17" t="s">
        <v>263</v>
      </c>
      <c r="B557" s="32" t="s">
        <v>499</v>
      </c>
      <c r="C557" s="30" t="n">
        <v>12</v>
      </c>
      <c r="D557" s="30" t="s">
        <v>25</v>
      </c>
      <c r="E557" s="30" t="n">
        <v>104</v>
      </c>
      <c r="F557" s="33" t="n">
        <v>2000</v>
      </c>
    </row>
    <row r="558" customFormat="false" ht="15.75" hidden="false" customHeight="false" outlineLevel="0" collapsed="false">
      <c r="A558" s="17" t="s">
        <v>265</v>
      </c>
      <c r="B558" s="32" t="s">
        <v>500</v>
      </c>
      <c r="C558" s="30" t="n">
        <v>8</v>
      </c>
      <c r="D558" s="30" t="s">
        <v>25</v>
      </c>
      <c r="E558" s="30" t="n">
        <v>104</v>
      </c>
      <c r="F558" s="33" t="n">
        <v>3400</v>
      </c>
    </row>
    <row r="559" s="63" customFormat="true" ht="15.75" hidden="false" customHeight="false" outlineLevel="0" collapsed="false">
      <c r="A559" s="17" t="s">
        <v>267</v>
      </c>
      <c r="B559" s="32" t="s">
        <v>501</v>
      </c>
      <c r="C559" s="30" t="n">
        <v>7</v>
      </c>
      <c r="D559" s="30" t="s">
        <v>25</v>
      </c>
      <c r="E559" s="30" t="n">
        <v>156</v>
      </c>
      <c r="F559" s="33" t="n">
        <v>12200</v>
      </c>
    </row>
    <row r="560" s="43" customFormat="true" ht="15.75" hidden="false" customHeight="false" outlineLevel="0" collapsed="false">
      <c r="A560" s="17" t="s">
        <v>269</v>
      </c>
      <c r="B560" s="32" t="s">
        <v>502</v>
      </c>
      <c r="C560" s="30" t="n">
        <v>7</v>
      </c>
      <c r="D560" s="30" t="s">
        <v>25</v>
      </c>
      <c r="E560" s="30" t="n">
        <v>574</v>
      </c>
      <c r="F560" s="33" t="n">
        <v>44800</v>
      </c>
    </row>
    <row r="561" s="43" customFormat="true" ht="15.75" hidden="false" customHeight="false" outlineLevel="0" collapsed="false">
      <c r="A561" s="17" t="s">
        <v>271</v>
      </c>
      <c r="B561" s="32" t="s">
        <v>503</v>
      </c>
      <c r="C561" s="30" t="n">
        <v>1</v>
      </c>
      <c r="D561" s="30" t="s">
        <v>25</v>
      </c>
      <c r="E561" s="30" t="n">
        <v>62</v>
      </c>
      <c r="F561" s="33" t="n">
        <v>700</v>
      </c>
    </row>
    <row r="562" s="37" customFormat="true" ht="15.75" hidden="false" customHeight="false" outlineLevel="0" collapsed="false">
      <c r="A562" s="17" t="s">
        <v>305</v>
      </c>
      <c r="B562" s="32" t="s">
        <v>504</v>
      </c>
      <c r="C562" s="30" t="n">
        <v>29</v>
      </c>
      <c r="D562" s="30" t="s">
        <v>25</v>
      </c>
      <c r="E562" s="30" t="n">
        <v>522</v>
      </c>
      <c r="F562" s="33" t="n">
        <v>12600</v>
      </c>
    </row>
    <row r="563" customFormat="false" ht="15.75" hidden="false" customHeight="false" outlineLevel="0" collapsed="false">
      <c r="A563" s="17" t="s">
        <v>307</v>
      </c>
      <c r="B563" s="32" t="s">
        <v>505</v>
      </c>
      <c r="C563" s="30" t="n">
        <v>5</v>
      </c>
      <c r="D563" s="30" t="s">
        <v>25</v>
      </c>
      <c r="E563" s="30" t="n">
        <v>104</v>
      </c>
      <c r="F563" s="33" t="n">
        <v>3800</v>
      </c>
    </row>
    <row r="564" customFormat="false" ht="15.75" hidden="false" customHeight="false" outlineLevel="0" collapsed="false">
      <c r="A564" s="17" t="s">
        <v>309</v>
      </c>
      <c r="B564" s="32" t="s">
        <v>506</v>
      </c>
      <c r="C564" s="30" t="n">
        <v>13</v>
      </c>
      <c r="D564" s="30" t="s">
        <v>25</v>
      </c>
      <c r="E564" s="30" t="n">
        <v>522</v>
      </c>
      <c r="F564" s="33" t="n">
        <v>29400</v>
      </c>
    </row>
    <row r="565" customFormat="false" ht="15.75" hidden="false" customHeight="false" outlineLevel="0" collapsed="false">
      <c r="A565" s="17" t="s">
        <v>311</v>
      </c>
      <c r="B565" s="32" t="s">
        <v>507</v>
      </c>
      <c r="C565" s="30" t="n">
        <v>11</v>
      </c>
      <c r="D565" s="30" t="s">
        <v>25</v>
      </c>
      <c r="E565" s="30" t="n">
        <v>522</v>
      </c>
      <c r="F565" s="33" t="n">
        <v>13900</v>
      </c>
    </row>
    <row r="566" customFormat="false" ht="15.75" hidden="false" customHeight="false" outlineLevel="0" collapsed="false">
      <c r="A566" s="17" t="s">
        <v>313</v>
      </c>
      <c r="B566" s="32" t="s">
        <v>508</v>
      </c>
      <c r="C566" s="30" t="n">
        <v>20</v>
      </c>
      <c r="D566" s="30" t="s">
        <v>25</v>
      </c>
      <c r="E566" s="30" t="n">
        <v>104</v>
      </c>
      <c r="F566" s="33" t="n">
        <v>9800</v>
      </c>
    </row>
    <row r="567" customFormat="false" ht="12.75" hidden="false" customHeight="false" outlineLevel="0" collapsed="false">
      <c r="A567" s="78"/>
      <c r="B567" s="79"/>
      <c r="C567" s="80"/>
      <c r="D567" s="81"/>
      <c r="E567" s="80"/>
      <c r="F567" s="82"/>
    </row>
    <row r="568" customFormat="false" ht="15.75" hidden="false" customHeight="true" outlineLevel="0" collapsed="false">
      <c r="A568" s="17"/>
      <c r="B568" s="29" t="s">
        <v>509</v>
      </c>
      <c r="C568" s="34"/>
      <c r="D568" s="30"/>
      <c r="E568" s="34"/>
      <c r="F568" s="31" t="n">
        <f aca="false">SUM(F569,F572,F579,F582)</f>
        <v>318400</v>
      </c>
    </row>
    <row r="569" customFormat="false" ht="15.75" hidden="false" customHeight="true" outlineLevel="0" collapsed="false">
      <c r="A569" s="24" t="s">
        <v>32</v>
      </c>
      <c r="B569" s="29" t="s">
        <v>510</v>
      </c>
      <c r="C569" s="34"/>
      <c r="D569" s="30"/>
      <c r="E569" s="34"/>
      <c r="F569" s="31" t="n">
        <f aca="false">SUM(F570:F570)</f>
        <v>35000</v>
      </c>
    </row>
    <row r="570" customFormat="false" ht="15.75" hidden="false" customHeight="false" outlineLevel="0" collapsed="false">
      <c r="A570" s="17" t="s">
        <v>32</v>
      </c>
      <c r="B570" s="32" t="s">
        <v>511</v>
      </c>
      <c r="C570" s="30" t="n">
        <v>341</v>
      </c>
      <c r="D570" s="30" t="s">
        <v>25</v>
      </c>
      <c r="E570" s="30" t="n">
        <v>730</v>
      </c>
      <c r="F570" s="33" t="n">
        <v>35000</v>
      </c>
    </row>
    <row r="571" customFormat="false" ht="15.75" hidden="false" customHeight="false" outlineLevel="0" collapsed="false">
      <c r="A571" s="39"/>
      <c r="B571" s="40"/>
      <c r="C571" s="40"/>
      <c r="D571" s="40"/>
      <c r="E571" s="41"/>
      <c r="F571" s="42"/>
    </row>
    <row r="572" customFormat="false" ht="15.75" hidden="false" customHeight="false" outlineLevel="0" collapsed="false">
      <c r="A572" s="24" t="s">
        <v>36</v>
      </c>
      <c r="B572" s="29" t="s">
        <v>512</v>
      </c>
      <c r="C572" s="30"/>
      <c r="D572" s="30"/>
      <c r="E572" s="34"/>
      <c r="F572" s="31" t="n">
        <f aca="false">SUM(F573:F577)</f>
        <v>96400</v>
      </c>
    </row>
    <row r="573" customFormat="false" ht="15.75" hidden="false" customHeight="false" outlineLevel="0" collapsed="false">
      <c r="A573" s="17" t="s">
        <v>32</v>
      </c>
      <c r="B573" s="32" t="s">
        <v>513</v>
      </c>
      <c r="C573" s="30" t="n">
        <v>160</v>
      </c>
      <c r="D573" s="30" t="s">
        <v>25</v>
      </c>
      <c r="E573" s="30" t="n">
        <v>730</v>
      </c>
      <c r="F573" s="33" t="n">
        <v>38000</v>
      </c>
    </row>
    <row r="574" customFormat="false" ht="15.75" hidden="false" customHeight="false" outlineLevel="0" collapsed="false">
      <c r="A574" s="17" t="s">
        <v>36</v>
      </c>
      <c r="B574" s="32" t="s">
        <v>514</v>
      </c>
      <c r="C574" s="30" t="n">
        <v>203</v>
      </c>
      <c r="D574" s="30" t="s">
        <v>25</v>
      </c>
      <c r="E574" s="30" t="n">
        <v>365</v>
      </c>
      <c r="F574" s="33" t="n">
        <v>16800</v>
      </c>
      <c r="H574" s="83"/>
      <c r="I574" s="37"/>
      <c r="J574" s="37"/>
      <c r="K574" s="37"/>
    </row>
    <row r="575" customFormat="false" ht="15.75" hidden="false" customHeight="false" outlineLevel="0" collapsed="false">
      <c r="A575" s="17" t="s">
        <v>38</v>
      </c>
      <c r="B575" s="32" t="s">
        <v>514</v>
      </c>
      <c r="C575" s="30" t="n">
        <v>203</v>
      </c>
      <c r="D575" s="30" t="s">
        <v>25</v>
      </c>
      <c r="E575" s="30" t="n">
        <v>365</v>
      </c>
      <c r="F575" s="33" t="n">
        <v>16800</v>
      </c>
      <c r="H575" s="83"/>
      <c r="I575" s="37"/>
      <c r="J575" s="37"/>
      <c r="K575" s="37"/>
    </row>
    <row r="576" customFormat="false" ht="15.75" hidden="false" customHeight="false" outlineLevel="0" collapsed="false">
      <c r="A576" s="17" t="s">
        <v>40</v>
      </c>
      <c r="B576" s="32" t="s">
        <v>515</v>
      </c>
      <c r="C576" s="30" t="n">
        <v>365</v>
      </c>
      <c r="D576" s="30" t="s">
        <v>25</v>
      </c>
      <c r="E576" s="30" t="n">
        <v>365</v>
      </c>
      <c r="F576" s="33" t="n">
        <v>12400</v>
      </c>
    </row>
    <row r="577" customFormat="false" ht="15.75" hidden="false" customHeight="false" outlineLevel="0" collapsed="false">
      <c r="A577" s="17" t="s">
        <v>52</v>
      </c>
      <c r="B577" s="32" t="s">
        <v>515</v>
      </c>
      <c r="C577" s="30" t="n">
        <v>365</v>
      </c>
      <c r="D577" s="30" t="s">
        <v>25</v>
      </c>
      <c r="E577" s="30" t="n">
        <v>365</v>
      </c>
      <c r="F577" s="33" t="n">
        <v>12400</v>
      </c>
    </row>
    <row r="578" customFormat="false" ht="15.75" hidden="false" customHeight="false" outlineLevel="0" collapsed="false">
      <c r="A578" s="17"/>
      <c r="B578" s="32"/>
      <c r="C578" s="30"/>
      <c r="D578" s="30"/>
      <c r="E578" s="34"/>
      <c r="F578" s="33"/>
    </row>
    <row r="579" customFormat="false" ht="15.75" hidden="false" customHeight="false" outlineLevel="0" collapsed="false">
      <c r="A579" s="24" t="s">
        <v>38</v>
      </c>
      <c r="B579" s="29" t="s">
        <v>516</v>
      </c>
      <c r="C579" s="30"/>
      <c r="D579" s="30"/>
      <c r="E579" s="34"/>
      <c r="F579" s="31" t="n">
        <f aca="false">SUM(F580:F580)</f>
        <v>52600</v>
      </c>
    </row>
    <row r="580" customFormat="false" ht="15.75" hidden="false" customHeight="false" outlineLevel="0" collapsed="false">
      <c r="A580" s="17" t="s">
        <v>32</v>
      </c>
      <c r="B580" s="32" t="s">
        <v>517</v>
      </c>
      <c r="C580" s="30" t="n">
        <v>131</v>
      </c>
      <c r="D580" s="30" t="s">
        <v>25</v>
      </c>
      <c r="E580" s="30" t="n">
        <v>730</v>
      </c>
      <c r="F580" s="33" t="n">
        <v>52600</v>
      </c>
    </row>
    <row r="581" customFormat="false" ht="15.75" hidden="false" customHeight="false" outlineLevel="0" collapsed="false">
      <c r="A581" s="17"/>
      <c r="B581" s="32"/>
      <c r="C581" s="30"/>
      <c r="D581" s="30"/>
      <c r="E581" s="34"/>
      <c r="F581" s="33"/>
    </row>
    <row r="582" customFormat="false" ht="15.75" hidden="false" customHeight="false" outlineLevel="0" collapsed="false">
      <c r="A582" s="24" t="s">
        <v>40</v>
      </c>
      <c r="B582" s="29" t="s">
        <v>518</v>
      </c>
      <c r="C582" s="30"/>
      <c r="D582" s="30"/>
      <c r="E582" s="34"/>
      <c r="F582" s="31" t="n">
        <f aca="false">SUM(F583:F587)</f>
        <v>134400</v>
      </c>
    </row>
    <row r="583" customFormat="false" ht="15.75" hidden="false" customHeight="false" outlineLevel="0" collapsed="false">
      <c r="A583" s="17" t="s">
        <v>32</v>
      </c>
      <c r="B583" s="32" t="s">
        <v>519</v>
      </c>
      <c r="C583" s="30" t="n">
        <v>152</v>
      </c>
      <c r="D583" s="30" t="s">
        <v>25</v>
      </c>
      <c r="E583" s="30" t="n">
        <v>730</v>
      </c>
      <c r="F583" s="33" t="n">
        <v>29200</v>
      </c>
    </row>
    <row r="584" customFormat="false" ht="15.75" hidden="false" customHeight="false" outlineLevel="0" collapsed="false">
      <c r="A584" s="17" t="s">
        <v>36</v>
      </c>
      <c r="B584" s="32" t="s">
        <v>520</v>
      </c>
      <c r="C584" s="30" t="n">
        <v>390</v>
      </c>
      <c r="D584" s="30" t="s">
        <v>25</v>
      </c>
      <c r="E584" s="30" t="n">
        <v>730</v>
      </c>
      <c r="F584" s="33" t="n">
        <v>43900</v>
      </c>
    </row>
    <row r="585" customFormat="false" ht="15.75" hidden="false" customHeight="false" outlineLevel="0" collapsed="false">
      <c r="A585" s="17" t="s">
        <v>38</v>
      </c>
      <c r="B585" s="32" t="s">
        <v>521</v>
      </c>
      <c r="C585" s="30" t="n">
        <v>50</v>
      </c>
      <c r="D585" s="30" t="s">
        <v>25</v>
      </c>
      <c r="E585" s="30" t="n">
        <v>365</v>
      </c>
      <c r="F585" s="33" t="n">
        <v>22600</v>
      </c>
    </row>
    <row r="586" customFormat="false" ht="15.75" hidden="false" customHeight="false" outlineLevel="0" collapsed="false">
      <c r="A586" s="17" t="s">
        <v>40</v>
      </c>
      <c r="B586" s="32" t="s">
        <v>522</v>
      </c>
      <c r="C586" s="30" t="n">
        <v>164</v>
      </c>
      <c r="D586" s="30" t="s">
        <v>25</v>
      </c>
      <c r="E586" s="30" t="n">
        <v>365</v>
      </c>
      <c r="F586" s="33" t="n">
        <v>24100</v>
      </c>
    </row>
    <row r="587" customFormat="false" ht="15.75" hidden="false" customHeight="false" outlineLevel="0" collapsed="false">
      <c r="A587" s="17" t="s">
        <v>52</v>
      </c>
      <c r="B587" s="32" t="s">
        <v>523</v>
      </c>
      <c r="C587" s="30" t="n">
        <v>464</v>
      </c>
      <c r="D587" s="30" t="s">
        <v>25</v>
      </c>
      <c r="E587" s="30" t="n">
        <v>730</v>
      </c>
      <c r="F587" s="33" t="n">
        <v>14600</v>
      </c>
    </row>
    <row r="588" customFormat="false" ht="15.75" hidden="false" customHeight="false" outlineLevel="0" collapsed="false">
      <c r="A588" s="17"/>
      <c r="B588" s="32"/>
      <c r="C588" s="30"/>
      <c r="D588" s="30"/>
      <c r="E588" s="30"/>
      <c r="F588" s="33"/>
    </row>
    <row r="589" customFormat="false" ht="15.75" hidden="false" customHeight="false" outlineLevel="0" collapsed="false">
      <c r="A589" s="17"/>
      <c r="B589" s="32"/>
      <c r="C589" s="30"/>
      <c r="D589" s="30"/>
      <c r="E589" s="30"/>
      <c r="F589" s="33"/>
    </row>
    <row r="590" customFormat="false" ht="16.5" hidden="false" customHeight="false" outlineLevel="0" collapsed="false">
      <c r="A590" s="18"/>
      <c r="B590" s="45"/>
      <c r="C590" s="47"/>
      <c r="D590" s="47"/>
      <c r="E590" s="47"/>
      <c r="F590" s="48"/>
    </row>
    <row r="591" customFormat="false" ht="15.75" hidden="false" customHeight="false" outlineLevel="0" collapsed="false">
      <c r="A591" s="17"/>
      <c r="B591" s="84" t="s">
        <v>524</v>
      </c>
      <c r="C591" s="34"/>
      <c r="D591" s="30"/>
      <c r="E591" s="34"/>
      <c r="F591" s="31" t="n">
        <f aca="false">SUM(F592,F597,F600,F607,F613,F623,F631)</f>
        <v>462100</v>
      </c>
    </row>
    <row r="592" customFormat="false" ht="15.75" hidden="false" customHeight="false" outlineLevel="0" collapsed="false">
      <c r="A592" s="24" t="s">
        <v>32</v>
      </c>
      <c r="B592" s="84" t="s">
        <v>525</v>
      </c>
      <c r="C592" s="34"/>
      <c r="D592" s="30"/>
      <c r="E592" s="34"/>
      <c r="F592" s="31" t="n">
        <f aca="false">SUM(F593:F595)</f>
        <v>59900</v>
      </c>
    </row>
    <row r="593" customFormat="false" ht="15.75" hidden="false" customHeight="false" outlineLevel="0" collapsed="false">
      <c r="A593" s="17" t="s">
        <v>32</v>
      </c>
      <c r="B593" s="85" t="s">
        <v>526</v>
      </c>
      <c r="C593" s="30" t="n">
        <v>23</v>
      </c>
      <c r="D593" s="30" t="s">
        <v>35</v>
      </c>
      <c r="E593" s="30" t="n">
        <v>313</v>
      </c>
      <c r="F593" s="33" t="n">
        <v>31300</v>
      </c>
    </row>
    <row r="594" s="37" customFormat="true" ht="15.75" hidden="false" customHeight="false" outlineLevel="0" collapsed="false">
      <c r="A594" s="17" t="s">
        <v>36</v>
      </c>
      <c r="B594" s="85" t="s">
        <v>527</v>
      </c>
      <c r="C594" s="30" t="n">
        <v>17</v>
      </c>
      <c r="D594" s="30" t="s">
        <v>35</v>
      </c>
      <c r="E594" s="30" t="n">
        <v>52</v>
      </c>
      <c r="F594" s="33" t="n">
        <v>2900</v>
      </c>
    </row>
    <row r="595" customFormat="false" ht="15.75" hidden="false" customHeight="false" outlineLevel="0" collapsed="false">
      <c r="A595" s="17" t="s">
        <v>38</v>
      </c>
      <c r="B595" s="85" t="s">
        <v>528</v>
      </c>
      <c r="C595" s="30" t="n">
        <v>33</v>
      </c>
      <c r="D595" s="30" t="s">
        <v>35</v>
      </c>
      <c r="E595" s="30" t="n">
        <v>313</v>
      </c>
      <c r="F595" s="33" t="n">
        <v>25700</v>
      </c>
    </row>
    <row r="596" customFormat="false" ht="15.75" hidden="false" customHeight="false" outlineLevel="0" collapsed="false">
      <c r="A596" s="17"/>
      <c r="B596" s="85"/>
      <c r="C596" s="30"/>
      <c r="D596" s="30"/>
      <c r="E596" s="30"/>
      <c r="F596" s="33"/>
    </row>
    <row r="597" customFormat="false" ht="15.75" hidden="false" customHeight="false" outlineLevel="0" collapsed="false">
      <c r="A597" s="24" t="s">
        <v>36</v>
      </c>
      <c r="B597" s="84" t="s">
        <v>529</v>
      </c>
      <c r="C597" s="40"/>
      <c r="D597" s="40"/>
      <c r="E597" s="40"/>
      <c r="F597" s="31" t="n">
        <f aca="false">SUM(F598:F598)</f>
        <v>49900</v>
      </c>
    </row>
    <row r="598" customFormat="false" ht="15.75" hidden="false" customHeight="false" outlineLevel="0" collapsed="false">
      <c r="A598" s="17" t="s">
        <v>32</v>
      </c>
      <c r="B598" s="85" t="s">
        <v>530</v>
      </c>
      <c r="C598" s="30" t="n">
        <v>54</v>
      </c>
      <c r="D598" s="30" t="s">
        <v>35</v>
      </c>
      <c r="E598" s="30" t="n">
        <v>624</v>
      </c>
      <c r="F598" s="33" t="n">
        <v>49900</v>
      </c>
    </row>
    <row r="599" s="37" customFormat="true" ht="15.75" hidden="false" customHeight="false" outlineLevel="0" collapsed="false">
      <c r="A599" s="17"/>
      <c r="B599" s="85"/>
      <c r="C599" s="30"/>
      <c r="D599" s="30"/>
      <c r="E599" s="34"/>
      <c r="F599" s="33"/>
    </row>
    <row r="600" s="38" customFormat="true" ht="15.75" hidden="false" customHeight="false" outlineLevel="0" collapsed="false">
      <c r="A600" s="24" t="s">
        <v>38</v>
      </c>
      <c r="B600" s="84" t="s">
        <v>531</v>
      </c>
      <c r="C600" s="30"/>
      <c r="D600" s="30"/>
      <c r="E600" s="34"/>
      <c r="F600" s="31" t="n">
        <f aca="false">SUM(F601:F605)</f>
        <v>71400</v>
      </c>
    </row>
    <row r="601" s="38" customFormat="true" ht="15.75" hidden="false" customHeight="false" outlineLevel="0" collapsed="false">
      <c r="A601" s="17" t="s">
        <v>32</v>
      </c>
      <c r="B601" s="86" t="s">
        <v>532</v>
      </c>
      <c r="C601" s="30" t="n">
        <v>53</v>
      </c>
      <c r="D601" s="30" t="s">
        <v>35</v>
      </c>
      <c r="E601" s="30" t="n">
        <v>150</v>
      </c>
      <c r="F601" s="77" t="n">
        <v>8100</v>
      </c>
    </row>
    <row r="602" s="38" customFormat="true" ht="15.75" hidden="false" customHeight="false" outlineLevel="0" collapsed="false">
      <c r="A602" s="17" t="s">
        <v>36</v>
      </c>
      <c r="B602" s="85" t="s">
        <v>533</v>
      </c>
      <c r="C602" s="30" t="n">
        <v>156</v>
      </c>
      <c r="D602" s="30" t="s">
        <v>35</v>
      </c>
      <c r="E602" s="30" t="n">
        <v>730</v>
      </c>
      <c r="F602" s="77" t="n">
        <v>13100</v>
      </c>
    </row>
    <row r="603" s="38" customFormat="true" ht="15.75" hidden="false" customHeight="false" outlineLevel="0" collapsed="false">
      <c r="A603" s="17" t="s">
        <v>38</v>
      </c>
      <c r="B603" s="86" t="s">
        <v>534</v>
      </c>
      <c r="C603" s="30" t="n">
        <v>279</v>
      </c>
      <c r="D603" s="30" t="s">
        <v>35</v>
      </c>
      <c r="E603" s="30" t="n">
        <v>53</v>
      </c>
      <c r="F603" s="77" t="n">
        <v>3100</v>
      </c>
    </row>
    <row r="604" s="37" customFormat="true" ht="15.75" hidden="false" customHeight="false" outlineLevel="0" collapsed="false">
      <c r="A604" s="17" t="s">
        <v>40</v>
      </c>
      <c r="B604" s="86" t="s">
        <v>535</v>
      </c>
      <c r="C604" s="30" t="n">
        <v>269</v>
      </c>
      <c r="D604" s="30" t="s">
        <v>35</v>
      </c>
      <c r="E604" s="30" t="n">
        <v>527</v>
      </c>
      <c r="F604" s="77" t="n">
        <v>21100</v>
      </c>
    </row>
    <row r="605" s="38" customFormat="true" ht="15.75" hidden="false" customHeight="false" outlineLevel="0" collapsed="false">
      <c r="A605" s="17" t="s">
        <v>52</v>
      </c>
      <c r="B605" s="86" t="s">
        <v>536</v>
      </c>
      <c r="C605" s="30" t="n">
        <v>249</v>
      </c>
      <c r="D605" s="30" t="s">
        <v>35</v>
      </c>
      <c r="E605" s="30" t="n">
        <v>519</v>
      </c>
      <c r="F605" s="77" t="n">
        <v>26000</v>
      </c>
    </row>
    <row r="606" s="38" customFormat="true" ht="15.75" hidden="false" customHeight="false" outlineLevel="0" collapsed="false">
      <c r="A606" s="17"/>
      <c r="B606" s="85"/>
      <c r="C606" s="34"/>
      <c r="D606" s="30"/>
      <c r="E606" s="34"/>
      <c r="F606" s="77"/>
      <c r="I606" s="37"/>
      <c r="J606" s="37"/>
      <c r="K606" s="37"/>
      <c r="L606" s="37"/>
      <c r="M606" s="37"/>
      <c r="N606" s="37"/>
    </row>
    <row r="607" s="38" customFormat="true" ht="15.75" hidden="false" customHeight="false" outlineLevel="0" collapsed="false">
      <c r="A607" s="24" t="s">
        <v>40</v>
      </c>
      <c r="B607" s="84" t="s">
        <v>537</v>
      </c>
      <c r="C607" s="34"/>
      <c r="D607" s="30"/>
      <c r="E607" s="34"/>
      <c r="F607" s="31" t="n">
        <f aca="false">SUM(F608:F611)</f>
        <v>46800</v>
      </c>
      <c r="H607" s="37"/>
    </row>
    <row r="608" s="38" customFormat="true" ht="15.75" hidden="false" customHeight="false" outlineLevel="0" collapsed="false">
      <c r="A608" s="17" t="s">
        <v>32</v>
      </c>
      <c r="B608" s="85" t="s">
        <v>538</v>
      </c>
      <c r="C608" s="30" t="n">
        <v>103</v>
      </c>
      <c r="D608" s="30" t="s">
        <v>35</v>
      </c>
      <c r="E608" s="30" t="n">
        <v>730</v>
      </c>
      <c r="F608" s="77" t="n">
        <v>4000</v>
      </c>
      <c r="H608" s="83"/>
    </row>
    <row r="609" s="38" customFormat="true" ht="15.75" hidden="false" customHeight="false" outlineLevel="0" collapsed="false">
      <c r="A609" s="17" t="s">
        <v>36</v>
      </c>
      <c r="B609" s="85" t="s">
        <v>539</v>
      </c>
      <c r="C609" s="30" t="n">
        <v>38</v>
      </c>
      <c r="D609" s="30" t="s">
        <v>35</v>
      </c>
      <c r="E609" s="30" t="n">
        <v>730</v>
      </c>
      <c r="F609" s="77" t="n">
        <v>28000</v>
      </c>
    </row>
    <row r="610" s="38" customFormat="true" ht="15.75" hidden="false" customHeight="false" outlineLevel="0" collapsed="false">
      <c r="A610" s="17" t="s">
        <v>38</v>
      </c>
      <c r="B610" s="85" t="s">
        <v>540</v>
      </c>
      <c r="C610" s="30" t="n">
        <v>44</v>
      </c>
      <c r="D610" s="30" t="s">
        <v>35</v>
      </c>
      <c r="E610" s="30" t="n">
        <v>89</v>
      </c>
      <c r="F610" s="77" t="n">
        <v>4800</v>
      </c>
    </row>
    <row r="611" s="38" customFormat="true" ht="15.75" hidden="false" customHeight="false" outlineLevel="0" collapsed="false">
      <c r="A611" s="17" t="s">
        <v>40</v>
      </c>
      <c r="B611" s="85" t="s">
        <v>541</v>
      </c>
      <c r="C611" s="30" t="n">
        <v>44</v>
      </c>
      <c r="D611" s="30" t="s">
        <v>35</v>
      </c>
      <c r="E611" s="30" t="n">
        <v>156</v>
      </c>
      <c r="F611" s="77" t="n">
        <v>10000</v>
      </c>
    </row>
    <row r="612" s="38" customFormat="true" ht="15.75" hidden="false" customHeight="false" outlineLevel="0" collapsed="false">
      <c r="A612" s="87"/>
      <c r="B612" s="85"/>
      <c r="C612" s="34"/>
      <c r="D612" s="30"/>
      <c r="E612" s="34"/>
      <c r="F612" s="77"/>
    </row>
    <row r="613" s="38" customFormat="true" ht="15.75" hidden="false" customHeight="false" outlineLevel="0" collapsed="false">
      <c r="A613" s="24" t="s">
        <v>52</v>
      </c>
      <c r="B613" s="84" t="s">
        <v>542</v>
      </c>
      <c r="C613" s="34"/>
      <c r="D613" s="30"/>
      <c r="E613" s="34"/>
      <c r="F613" s="31" t="n">
        <f aca="false">SUM(F614:F621)</f>
        <v>104900</v>
      </c>
    </row>
    <row r="614" s="37" customFormat="true" ht="15.75" hidden="false" customHeight="false" outlineLevel="0" collapsed="false">
      <c r="A614" s="17" t="s">
        <v>32</v>
      </c>
      <c r="B614" s="85" t="s">
        <v>543</v>
      </c>
      <c r="C614" s="30" t="n">
        <v>61</v>
      </c>
      <c r="D614" s="30" t="s">
        <v>35</v>
      </c>
      <c r="E614" s="30" t="n">
        <v>730</v>
      </c>
      <c r="F614" s="77" t="n">
        <v>20400</v>
      </c>
    </row>
    <row r="615" s="38" customFormat="true" ht="15.75" hidden="false" customHeight="false" outlineLevel="0" collapsed="false">
      <c r="A615" s="17" t="s">
        <v>36</v>
      </c>
      <c r="B615" s="85" t="s">
        <v>544</v>
      </c>
      <c r="C615" s="30" t="n">
        <v>136</v>
      </c>
      <c r="D615" s="30" t="s">
        <v>35</v>
      </c>
      <c r="E615" s="30" t="n">
        <v>730</v>
      </c>
      <c r="F615" s="77" t="n">
        <v>14600</v>
      </c>
    </row>
    <row r="616" s="38" customFormat="true" ht="15.75" hidden="false" customHeight="false" outlineLevel="0" collapsed="false">
      <c r="A616" s="17" t="s">
        <v>38</v>
      </c>
      <c r="B616" s="85" t="s">
        <v>545</v>
      </c>
      <c r="C616" s="30" t="n">
        <v>157</v>
      </c>
      <c r="D616" s="30" t="s">
        <v>35</v>
      </c>
      <c r="E616" s="30" t="n">
        <v>730</v>
      </c>
      <c r="F616" s="77" t="n">
        <v>14600</v>
      </c>
    </row>
    <row r="617" s="38" customFormat="true" ht="15.75" hidden="false" customHeight="false" outlineLevel="0" collapsed="false">
      <c r="A617" s="17" t="s">
        <v>40</v>
      </c>
      <c r="B617" s="85" t="s">
        <v>546</v>
      </c>
      <c r="C617" s="30" t="n">
        <v>43</v>
      </c>
      <c r="D617" s="30" t="s">
        <v>35</v>
      </c>
      <c r="E617" s="30" t="n">
        <v>262</v>
      </c>
      <c r="F617" s="77" t="n">
        <v>11000</v>
      </c>
    </row>
    <row r="618" s="38" customFormat="true" ht="15.75" hidden="false" customHeight="false" outlineLevel="0" collapsed="false">
      <c r="A618" s="17" t="s">
        <v>52</v>
      </c>
      <c r="B618" s="85" t="s">
        <v>547</v>
      </c>
      <c r="C618" s="30" t="n">
        <v>34</v>
      </c>
      <c r="D618" s="30" t="s">
        <v>35</v>
      </c>
      <c r="E618" s="30" t="n">
        <v>730</v>
      </c>
      <c r="F618" s="77" t="n">
        <v>14600</v>
      </c>
    </row>
    <row r="619" s="38" customFormat="true" ht="15.75" hidden="false" customHeight="false" outlineLevel="0" collapsed="false">
      <c r="A619" s="17" t="s">
        <v>54</v>
      </c>
      <c r="B619" s="85" t="s">
        <v>548</v>
      </c>
      <c r="C619" s="30" t="n">
        <v>11</v>
      </c>
      <c r="D619" s="30" t="s">
        <v>35</v>
      </c>
      <c r="E619" s="30" t="n">
        <v>313</v>
      </c>
      <c r="F619" s="77" t="n">
        <v>6300</v>
      </c>
    </row>
    <row r="620" s="38" customFormat="true" ht="15.75" hidden="false" customHeight="false" outlineLevel="0" collapsed="false">
      <c r="A620" s="17" t="s">
        <v>66</v>
      </c>
      <c r="B620" s="85" t="s">
        <v>549</v>
      </c>
      <c r="C620" s="30" t="n">
        <v>21</v>
      </c>
      <c r="D620" s="30" t="s">
        <v>35</v>
      </c>
      <c r="E620" s="30" t="n">
        <v>313</v>
      </c>
      <c r="F620" s="77" t="n">
        <v>8800</v>
      </c>
    </row>
    <row r="621" s="38" customFormat="true" ht="15.75" hidden="false" customHeight="false" outlineLevel="0" collapsed="false">
      <c r="A621" s="17" t="s">
        <v>74</v>
      </c>
      <c r="B621" s="85" t="s">
        <v>550</v>
      </c>
      <c r="C621" s="30" t="n">
        <v>25</v>
      </c>
      <c r="D621" s="30" t="s">
        <v>35</v>
      </c>
      <c r="E621" s="30" t="n">
        <v>730</v>
      </c>
      <c r="F621" s="77" t="n">
        <v>14600</v>
      </c>
    </row>
    <row r="622" s="38" customFormat="true" ht="15.75" hidden="false" customHeight="false" outlineLevel="0" collapsed="false">
      <c r="A622" s="17"/>
      <c r="B622" s="85"/>
      <c r="C622" s="34"/>
      <c r="D622" s="30"/>
      <c r="E622" s="30"/>
      <c r="F622" s="77"/>
    </row>
    <row r="623" s="38" customFormat="true" ht="15.75" hidden="false" customHeight="false" outlineLevel="0" collapsed="false">
      <c r="A623" s="24" t="s">
        <v>54</v>
      </c>
      <c r="B623" s="84" t="s">
        <v>551</v>
      </c>
      <c r="C623" s="34"/>
      <c r="D623" s="30"/>
      <c r="E623" s="30"/>
      <c r="F623" s="88" t="n">
        <f aca="false">SUM(F624:F629)</f>
        <v>57700</v>
      </c>
    </row>
    <row r="624" s="38" customFormat="true" ht="15.75" hidden="false" customHeight="false" outlineLevel="0" collapsed="false">
      <c r="A624" s="17" t="s">
        <v>32</v>
      </c>
      <c r="B624" s="85" t="s">
        <v>552</v>
      </c>
      <c r="C624" s="30" t="n">
        <v>34</v>
      </c>
      <c r="D624" s="30" t="s">
        <v>35</v>
      </c>
      <c r="E624" s="30" t="n">
        <v>208</v>
      </c>
      <c r="F624" s="77" t="n">
        <v>7900</v>
      </c>
    </row>
    <row r="625" s="38" customFormat="true" ht="15.75" hidden="false" customHeight="false" outlineLevel="0" collapsed="false">
      <c r="A625" s="17" t="s">
        <v>36</v>
      </c>
      <c r="B625" s="85" t="s">
        <v>553</v>
      </c>
      <c r="C625" s="30" t="n">
        <v>43</v>
      </c>
      <c r="D625" s="30" t="s">
        <v>35</v>
      </c>
      <c r="E625" s="30" t="n">
        <v>14</v>
      </c>
      <c r="F625" s="77" t="n">
        <v>800</v>
      </c>
    </row>
    <row r="626" s="38" customFormat="true" ht="15.75" hidden="false" customHeight="false" outlineLevel="0" collapsed="false">
      <c r="A626" s="17" t="s">
        <v>38</v>
      </c>
      <c r="B626" s="85" t="s">
        <v>554</v>
      </c>
      <c r="C626" s="30" t="n">
        <v>9</v>
      </c>
      <c r="D626" s="30" t="s">
        <v>35</v>
      </c>
      <c r="E626" s="30" t="n">
        <v>208</v>
      </c>
      <c r="F626" s="77" t="n">
        <v>13300</v>
      </c>
    </row>
    <row r="627" s="38" customFormat="true" ht="15.75" hidden="false" customHeight="false" outlineLevel="0" collapsed="false">
      <c r="A627" s="17" t="s">
        <v>40</v>
      </c>
      <c r="B627" s="85" t="s">
        <v>555</v>
      </c>
      <c r="C627" s="30" t="n">
        <v>8</v>
      </c>
      <c r="D627" s="30" t="s">
        <v>35</v>
      </c>
      <c r="E627" s="30" t="n">
        <v>208</v>
      </c>
      <c r="F627" s="77" t="n">
        <v>15000</v>
      </c>
    </row>
    <row r="628" s="38" customFormat="true" ht="15.75" hidden="false" customHeight="false" outlineLevel="0" collapsed="false">
      <c r="A628" s="17" t="s">
        <v>52</v>
      </c>
      <c r="B628" s="85" t="s">
        <v>556</v>
      </c>
      <c r="C628" s="30" t="n">
        <v>14</v>
      </c>
      <c r="D628" s="30" t="s">
        <v>35</v>
      </c>
      <c r="E628" s="30" t="n">
        <v>209</v>
      </c>
      <c r="F628" s="77" t="n">
        <v>11000</v>
      </c>
    </row>
    <row r="629" s="38" customFormat="true" ht="15.75" hidden="false" customHeight="false" outlineLevel="0" collapsed="false">
      <c r="A629" s="17" t="s">
        <v>54</v>
      </c>
      <c r="B629" s="85" t="s">
        <v>557</v>
      </c>
      <c r="C629" s="30" t="n">
        <v>9</v>
      </c>
      <c r="D629" s="30" t="s">
        <v>35</v>
      </c>
      <c r="E629" s="30" t="n">
        <v>90</v>
      </c>
      <c r="F629" s="77" t="n">
        <v>9700</v>
      </c>
    </row>
    <row r="630" s="37" customFormat="true" ht="15.75" hidden="false" customHeight="false" outlineLevel="0" collapsed="false">
      <c r="A630" s="89"/>
      <c r="B630" s="40"/>
      <c r="C630" s="41"/>
      <c r="D630" s="40"/>
      <c r="E630" s="41"/>
      <c r="F630" s="42"/>
    </row>
    <row r="631" customFormat="false" ht="15.75" hidden="false" customHeight="false" outlineLevel="0" collapsed="false">
      <c r="A631" s="24" t="s">
        <v>66</v>
      </c>
      <c r="B631" s="29" t="s">
        <v>558</v>
      </c>
      <c r="C631" s="34"/>
      <c r="D631" s="30"/>
      <c r="E631" s="34"/>
      <c r="F631" s="31" t="n">
        <f aca="false">SUM(F632:F632)</f>
        <v>71500</v>
      </c>
    </row>
    <row r="632" s="38" customFormat="true" ht="15.75" hidden="false" customHeight="false" outlineLevel="0" collapsed="false">
      <c r="A632" s="17" t="s">
        <v>32</v>
      </c>
      <c r="B632" s="32" t="s">
        <v>559</v>
      </c>
      <c r="C632" s="30" t="n">
        <v>275</v>
      </c>
      <c r="D632" s="30" t="s">
        <v>35</v>
      </c>
      <c r="E632" s="30" t="n">
        <v>730</v>
      </c>
      <c r="F632" s="33" t="n">
        <v>71500</v>
      </c>
    </row>
    <row r="633" s="38" customFormat="true" ht="15.75" hidden="false" customHeight="false" outlineLevel="0" collapsed="false">
      <c r="A633" s="17"/>
      <c r="B633" s="32"/>
      <c r="C633" s="30"/>
      <c r="D633" s="30"/>
      <c r="E633" s="34"/>
      <c r="F633" s="33"/>
    </row>
    <row r="634" customFormat="false" ht="15.75" hidden="false" customHeight="false" outlineLevel="0" collapsed="false">
      <c r="A634" s="24"/>
      <c r="B634" s="29" t="s">
        <v>560</v>
      </c>
      <c r="C634" s="40"/>
      <c r="D634" s="40"/>
      <c r="E634" s="41"/>
      <c r="F634" s="31" t="n">
        <f aca="false">SUM(F635,F638)</f>
        <v>98500</v>
      </c>
    </row>
    <row r="635" customFormat="false" ht="15.75" hidden="false" customHeight="false" outlineLevel="0" collapsed="false">
      <c r="A635" s="24" t="s">
        <v>32</v>
      </c>
      <c r="B635" s="29" t="s">
        <v>561</v>
      </c>
      <c r="C635" s="40"/>
      <c r="D635" s="40"/>
      <c r="E635" s="41"/>
      <c r="F635" s="31" t="n">
        <f aca="false">SUM(F636:F636)</f>
        <v>46000</v>
      </c>
    </row>
    <row r="636" customFormat="false" ht="15.75" hidden="false" customHeight="false" outlineLevel="0" collapsed="false">
      <c r="A636" s="17" t="s">
        <v>32</v>
      </c>
      <c r="B636" s="32" t="s">
        <v>562</v>
      </c>
      <c r="C636" s="30" t="n">
        <v>108</v>
      </c>
      <c r="D636" s="30" t="s">
        <v>25</v>
      </c>
      <c r="E636" s="30" t="n">
        <v>730</v>
      </c>
      <c r="F636" s="33" t="n">
        <v>46000</v>
      </c>
    </row>
    <row r="637" customFormat="false" ht="14.25" hidden="false" customHeight="true" outlineLevel="0" collapsed="false">
      <c r="A637" s="17"/>
      <c r="B637" s="32"/>
      <c r="C637" s="30"/>
      <c r="D637" s="30"/>
      <c r="E637" s="34"/>
      <c r="F637" s="33"/>
    </row>
    <row r="638" customFormat="false" ht="14.25" hidden="false" customHeight="true" outlineLevel="0" collapsed="false">
      <c r="A638" s="24" t="s">
        <v>36</v>
      </c>
      <c r="B638" s="29" t="s">
        <v>563</v>
      </c>
      <c r="C638" s="30"/>
      <c r="D638" s="30"/>
      <c r="E638" s="34"/>
      <c r="F638" s="31" t="n">
        <f aca="false">SUM(F639:F640)</f>
        <v>52500</v>
      </c>
      <c r="H638" s="37"/>
    </row>
    <row r="639" s="38" customFormat="true" ht="15.75" hidden="false" customHeight="false" outlineLevel="0" collapsed="false">
      <c r="A639" s="17" t="s">
        <v>32</v>
      </c>
      <c r="B639" s="32" t="s">
        <v>564</v>
      </c>
      <c r="C639" s="30" t="n">
        <v>63</v>
      </c>
      <c r="D639" s="30" t="s">
        <v>25</v>
      </c>
      <c r="E639" s="30" t="n">
        <v>365</v>
      </c>
      <c r="F639" s="33" t="n">
        <v>30700</v>
      </c>
    </row>
    <row r="640" s="38" customFormat="true" ht="15.75" hidden="false" customHeight="false" outlineLevel="0" collapsed="false">
      <c r="A640" s="17" t="s">
        <v>36</v>
      </c>
      <c r="B640" s="32" t="s">
        <v>564</v>
      </c>
      <c r="C640" s="30" t="n">
        <v>63</v>
      </c>
      <c r="D640" s="30" t="s">
        <v>25</v>
      </c>
      <c r="E640" s="30" t="n">
        <v>260</v>
      </c>
      <c r="F640" s="33" t="n">
        <v>21800</v>
      </c>
    </row>
    <row r="641" s="38" customFormat="true" ht="12.75" hidden="false" customHeight="false" outlineLevel="0" collapsed="false">
      <c r="A641" s="90"/>
      <c r="B641" s="91"/>
      <c r="C641" s="92"/>
      <c r="D641" s="92"/>
      <c r="E641" s="93"/>
      <c r="F641" s="94"/>
    </row>
    <row r="642" s="38" customFormat="true" ht="15.75" hidden="false" customHeight="false" outlineLevel="0" collapsed="false">
      <c r="A642" s="24"/>
      <c r="B642" s="84" t="s">
        <v>565</v>
      </c>
      <c r="C642" s="34"/>
      <c r="D642" s="30"/>
      <c r="E642" s="34"/>
      <c r="F642" s="31" t="n">
        <f aca="false">SUM(F644,F645)</f>
        <v>78000</v>
      </c>
    </row>
    <row r="643" s="38" customFormat="true" ht="15.75" hidden="false" customHeight="false" outlineLevel="0" collapsed="false">
      <c r="A643" s="24" t="s">
        <v>32</v>
      </c>
      <c r="B643" s="84" t="s">
        <v>566</v>
      </c>
      <c r="C643" s="34"/>
      <c r="D643" s="30"/>
      <c r="E643" s="34"/>
      <c r="F643" s="31" t="n">
        <f aca="false">SUM(F644:F644)</f>
        <v>18000</v>
      </c>
      <c r="H643" s="37"/>
    </row>
    <row r="644" s="38" customFormat="true" ht="16.5" hidden="false" customHeight="false" outlineLevel="0" collapsed="false">
      <c r="A644" s="18" t="s">
        <v>32</v>
      </c>
      <c r="B644" s="95" t="s">
        <v>567</v>
      </c>
      <c r="C644" s="47" t="n">
        <v>111</v>
      </c>
      <c r="D644" s="47" t="s">
        <v>25</v>
      </c>
      <c r="E644" s="47" t="n">
        <v>730</v>
      </c>
      <c r="F644" s="48" t="n">
        <v>18000</v>
      </c>
    </row>
    <row r="645" s="38" customFormat="true" ht="15.75" hidden="false" customHeight="false" outlineLevel="0" collapsed="false">
      <c r="A645" s="24" t="s">
        <v>36</v>
      </c>
      <c r="B645" s="84" t="s">
        <v>568</v>
      </c>
      <c r="C645" s="30"/>
      <c r="D645" s="30"/>
      <c r="E645" s="34"/>
      <c r="F645" s="31" t="n">
        <f aca="false">SUM(F646:F648)</f>
        <v>60000</v>
      </c>
    </row>
    <row r="646" s="37" customFormat="true" ht="15.75" hidden="false" customHeight="false" outlineLevel="0" collapsed="false">
      <c r="A646" s="17" t="s">
        <v>32</v>
      </c>
      <c r="B646" s="85" t="s">
        <v>569</v>
      </c>
      <c r="C646" s="30" t="n">
        <v>421</v>
      </c>
      <c r="D646" s="30" t="s">
        <v>25</v>
      </c>
      <c r="E646" s="30" t="n">
        <v>730</v>
      </c>
      <c r="F646" s="33" t="n">
        <v>40000</v>
      </c>
    </row>
    <row r="647" s="38" customFormat="true" ht="15.75" hidden="false" customHeight="false" outlineLevel="0" collapsed="false">
      <c r="A647" s="17" t="s">
        <v>36</v>
      </c>
      <c r="B647" s="85" t="s">
        <v>570</v>
      </c>
      <c r="C647" s="30" t="n">
        <v>4</v>
      </c>
      <c r="D647" s="30" t="s">
        <v>25</v>
      </c>
      <c r="E647" s="30" t="n">
        <v>416</v>
      </c>
      <c r="F647" s="33" t="n">
        <v>12000</v>
      </c>
    </row>
    <row r="648" s="38" customFormat="true" ht="15.75" hidden="false" customHeight="false" outlineLevel="0" collapsed="false">
      <c r="A648" s="17" t="s">
        <v>38</v>
      </c>
      <c r="B648" s="32" t="s">
        <v>571</v>
      </c>
      <c r="C648" s="30" t="n">
        <v>26</v>
      </c>
      <c r="D648" s="30" t="s">
        <v>25</v>
      </c>
      <c r="E648" s="30" t="n">
        <v>208</v>
      </c>
      <c r="F648" s="33" t="n">
        <v>8000</v>
      </c>
    </row>
    <row r="649" s="38" customFormat="true" ht="15.75" hidden="false" customHeight="false" outlineLevel="0" collapsed="false">
      <c r="A649" s="17"/>
      <c r="B649" s="32"/>
      <c r="C649" s="30"/>
      <c r="D649" s="30"/>
      <c r="E649" s="34"/>
      <c r="F649" s="33"/>
    </row>
    <row r="650" s="38" customFormat="true" ht="15.75" hidden="false" customHeight="false" outlineLevel="0" collapsed="false">
      <c r="A650" s="17"/>
      <c r="B650" s="84" t="s">
        <v>572</v>
      </c>
      <c r="C650" s="30"/>
      <c r="D650" s="30"/>
      <c r="E650" s="34"/>
      <c r="F650" s="31" t="n">
        <f aca="false">SUM(F651,F655,F662)</f>
        <v>288300</v>
      </c>
    </row>
    <row r="651" s="38" customFormat="true" ht="15.75" hidden="false" customHeight="false" outlineLevel="0" collapsed="false">
      <c r="A651" s="24" t="s">
        <v>32</v>
      </c>
      <c r="B651" s="96" t="s">
        <v>573</v>
      </c>
      <c r="C651" s="30"/>
      <c r="D651" s="30"/>
      <c r="E651" s="34"/>
      <c r="F651" s="31" t="n">
        <f aca="false">SUM(F652:F653)</f>
        <v>66000</v>
      </c>
    </row>
    <row r="652" s="38" customFormat="true" ht="15.75" hidden="false" customHeight="false" outlineLevel="0" collapsed="false">
      <c r="A652" s="17" t="s">
        <v>32</v>
      </c>
      <c r="B652" s="85" t="s">
        <v>574</v>
      </c>
      <c r="C652" s="30" t="n">
        <v>88</v>
      </c>
      <c r="D652" s="30" t="s">
        <v>35</v>
      </c>
      <c r="E652" s="30" t="n">
        <v>730</v>
      </c>
      <c r="F652" s="77" t="n">
        <v>50000</v>
      </c>
    </row>
    <row r="653" s="37" customFormat="true" ht="15.75" hidden="false" customHeight="false" outlineLevel="0" collapsed="false">
      <c r="A653" s="17" t="s">
        <v>36</v>
      </c>
      <c r="B653" s="85" t="s">
        <v>575</v>
      </c>
      <c r="C653" s="30" t="n">
        <v>317</v>
      </c>
      <c r="D653" s="30" t="s">
        <v>35</v>
      </c>
      <c r="E653" s="30" t="n">
        <v>208</v>
      </c>
      <c r="F653" s="77" t="n">
        <v>16000</v>
      </c>
    </row>
    <row r="654" s="38" customFormat="true" ht="15.75" hidden="false" customHeight="false" outlineLevel="0" collapsed="false">
      <c r="A654" s="87"/>
      <c r="B654" s="85"/>
      <c r="C654" s="34"/>
      <c r="D654" s="30"/>
      <c r="E654" s="34"/>
      <c r="F654" s="77"/>
    </row>
    <row r="655" s="38" customFormat="true" ht="15.75" hidden="false" customHeight="false" outlineLevel="0" collapsed="false">
      <c r="A655" s="24" t="s">
        <v>36</v>
      </c>
      <c r="B655" s="96" t="s">
        <v>576</v>
      </c>
      <c r="C655" s="41"/>
      <c r="D655" s="40"/>
      <c r="E655" s="41"/>
      <c r="F655" s="31" t="n">
        <f aca="false">SUM(F656:F660)</f>
        <v>172500</v>
      </c>
    </row>
    <row r="656" s="38" customFormat="true" ht="15.75" hidden="false" customHeight="false" outlineLevel="0" collapsed="false">
      <c r="A656" s="17" t="s">
        <v>32</v>
      </c>
      <c r="B656" s="85" t="s">
        <v>577</v>
      </c>
      <c r="C656" s="30" t="n">
        <v>67</v>
      </c>
      <c r="D656" s="30" t="s">
        <v>35</v>
      </c>
      <c r="E656" s="30" t="n">
        <v>626</v>
      </c>
      <c r="F656" s="77" t="n">
        <v>40100</v>
      </c>
    </row>
    <row r="657" customFormat="false" ht="15.75" hidden="false" customHeight="false" outlineLevel="0" collapsed="false">
      <c r="A657" s="17" t="s">
        <v>36</v>
      </c>
      <c r="B657" s="85" t="s">
        <v>578</v>
      </c>
      <c r="C657" s="30" t="n">
        <v>71</v>
      </c>
      <c r="D657" s="30" t="s">
        <v>35</v>
      </c>
      <c r="E657" s="30" t="n">
        <v>730</v>
      </c>
      <c r="F657" s="77" t="n">
        <v>40200</v>
      </c>
    </row>
    <row r="658" customFormat="false" ht="15.75" hidden="false" customHeight="false" outlineLevel="0" collapsed="false">
      <c r="A658" s="17" t="s">
        <v>38</v>
      </c>
      <c r="B658" s="85" t="s">
        <v>579</v>
      </c>
      <c r="C658" s="30" t="n">
        <v>75</v>
      </c>
      <c r="D658" s="30" t="s">
        <v>35</v>
      </c>
      <c r="E658" s="30" t="n">
        <v>365</v>
      </c>
      <c r="F658" s="77" t="n">
        <v>40800</v>
      </c>
    </row>
    <row r="659" s="63" customFormat="true" ht="15.75" hidden="false" customHeight="false" outlineLevel="0" collapsed="false">
      <c r="A659" s="17" t="s">
        <v>40</v>
      </c>
      <c r="B659" s="85" t="s">
        <v>580</v>
      </c>
      <c r="C659" s="30" t="n">
        <v>110</v>
      </c>
      <c r="D659" s="30" t="s">
        <v>35</v>
      </c>
      <c r="E659" s="30" t="n">
        <v>522</v>
      </c>
      <c r="F659" s="77" t="n">
        <v>25100</v>
      </c>
      <c r="G659" s="62"/>
    </row>
    <row r="660" s="63" customFormat="true" ht="15.75" hidden="false" customHeight="false" outlineLevel="0" collapsed="false">
      <c r="A660" s="17" t="s">
        <v>52</v>
      </c>
      <c r="B660" s="85" t="s">
        <v>581</v>
      </c>
      <c r="C660" s="30" t="n">
        <v>338</v>
      </c>
      <c r="D660" s="30" t="s">
        <v>35</v>
      </c>
      <c r="E660" s="30" t="n">
        <v>730</v>
      </c>
      <c r="F660" s="77" t="n">
        <v>26300</v>
      </c>
    </row>
    <row r="661" s="63" customFormat="true" ht="15.75" hidden="false" customHeight="false" outlineLevel="0" collapsed="false">
      <c r="A661" s="97"/>
      <c r="B661" s="40"/>
      <c r="C661" s="40"/>
      <c r="D661" s="40"/>
      <c r="E661" s="41"/>
      <c r="F661" s="42"/>
    </row>
    <row r="662" s="63" customFormat="true" ht="15.75" hidden="false" customHeight="false" outlineLevel="0" collapsed="false">
      <c r="A662" s="24" t="s">
        <v>38</v>
      </c>
      <c r="B662" s="84" t="s">
        <v>582</v>
      </c>
      <c r="C662" s="30"/>
      <c r="D662" s="30"/>
      <c r="E662" s="34"/>
      <c r="F662" s="31" t="n">
        <f aca="false">SUM(F663:F664)</f>
        <v>49800</v>
      </c>
    </row>
    <row r="663" s="63" customFormat="true" ht="15.75" hidden="false" customHeight="false" outlineLevel="0" collapsed="false">
      <c r="A663" s="17" t="s">
        <v>32</v>
      </c>
      <c r="B663" s="85" t="s">
        <v>583</v>
      </c>
      <c r="C663" s="30" t="n">
        <v>293</v>
      </c>
      <c r="D663" s="30" t="s">
        <v>35</v>
      </c>
      <c r="E663" s="30" t="n">
        <v>365</v>
      </c>
      <c r="F663" s="77" t="n">
        <v>22400</v>
      </c>
    </row>
    <row r="664" s="63" customFormat="true" ht="15.75" hidden="false" customHeight="false" outlineLevel="0" collapsed="false">
      <c r="A664" s="17" t="s">
        <v>36</v>
      </c>
      <c r="B664" s="85" t="s">
        <v>583</v>
      </c>
      <c r="C664" s="30" t="n">
        <v>293</v>
      </c>
      <c r="D664" s="30" t="s">
        <v>35</v>
      </c>
      <c r="E664" s="30" t="n">
        <v>365</v>
      </c>
      <c r="F664" s="77" t="n">
        <v>27400</v>
      </c>
      <c r="H664" s="62"/>
    </row>
    <row r="665" s="63" customFormat="true" ht="15.75" hidden="false" customHeight="false" outlineLevel="0" collapsed="false">
      <c r="A665" s="17"/>
      <c r="B665" s="85"/>
      <c r="C665" s="34"/>
      <c r="D665" s="30"/>
      <c r="E665" s="34"/>
      <c r="F665" s="77"/>
    </row>
    <row r="666" s="63" customFormat="true" ht="15.75" hidden="false" customHeight="false" outlineLevel="0" collapsed="false">
      <c r="A666" s="24"/>
      <c r="B666" s="84" t="s">
        <v>584</v>
      </c>
      <c r="C666" s="34"/>
      <c r="D666" s="30"/>
      <c r="E666" s="34"/>
      <c r="F666" s="31" t="n">
        <f aca="false">SUM(F667,F676,F686,F689,F695,F705,F710,F724,F751)</f>
        <v>760500</v>
      </c>
    </row>
    <row r="667" s="63" customFormat="true" ht="15.75" hidden="false" customHeight="false" outlineLevel="0" collapsed="false">
      <c r="A667" s="75" t="s">
        <v>32</v>
      </c>
      <c r="B667" s="98" t="s">
        <v>585</v>
      </c>
      <c r="C667" s="73"/>
      <c r="D667" s="60"/>
      <c r="E667" s="73"/>
      <c r="F667" s="74" t="n">
        <f aca="false">SUM(F668:F674)</f>
        <v>48100</v>
      </c>
    </row>
    <row r="668" s="63" customFormat="true" ht="15.75" hidden="false" customHeight="false" outlineLevel="0" collapsed="false">
      <c r="A668" s="58" t="s">
        <v>32</v>
      </c>
      <c r="B668" s="99" t="s">
        <v>586</v>
      </c>
      <c r="C668" s="60" t="n">
        <v>229</v>
      </c>
      <c r="D668" s="60" t="s">
        <v>35</v>
      </c>
      <c r="E668" s="60" t="n">
        <v>261</v>
      </c>
      <c r="F668" s="100" t="n">
        <v>21900</v>
      </c>
    </row>
    <row r="669" s="63" customFormat="true" ht="15.75" hidden="false" customHeight="false" outlineLevel="0" collapsed="false">
      <c r="A669" s="58" t="s">
        <v>36</v>
      </c>
      <c r="B669" s="99" t="s">
        <v>586</v>
      </c>
      <c r="C669" s="60" t="n">
        <v>229</v>
      </c>
      <c r="D669" s="60" t="s">
        <v>35</v>
      </c>
      <c r="E669" s="60" t="n">
        <v>104</v>
      </c>
      <c r="F669" s="100" t="n">
        <v>8700</v>
      </c>
    </row>
    <row r="670" customFormat="false" ht="15.75" hidden="false" customHeight="false" outlineLevel="0" collapsed="false">
      <c r="A670" s="58" t="s">
        <v>38</v>
      </c>
      <c r="B670" s="99" t="s">
        <v>587</v>
      </c>
      <c r="C670" s="60" t="n">
        <v>367</v>
      </c>
      <c r="D670" s="60" t="s">
        <v>35</v>
      </c>
      <c r="E670" s="60" t="n">
        <v>261</v>
      </c>
      <c r="F670" s="100" t="n">
        <v>6800</v>
      </c>
    </row>
    <row r="671" s="38" customFormat="true" ht="15.75" hidden="false" customHeight="false" outlineLevel="0" collapsed="false">
      <c r="A671" s="58" t="s">
        <v>40</v>
      </c>
      <c r="B671" s="99" t="s">
        <v>588</v>
      </c>
      <c r="C671" s="60" t="n">
        <v>208</v>
      </c>
      <c r="D671" s="60" t="s">
        <v>35</v>
      </c>
      <c r="E671" s="60" t="n">
        <v>104</v>
      </c>
      <c r="F671" s="100" t="n">
        <v>2700</v>
      </c>
    </row>
    <row r="672" s="38" customFormat="true" ht="15.75" hidden="false" customHeight="false" outlineLevel="0" collapsed="false">
      <c r="A672" s="58" t="s">
        <v>52</v>
      </c>
      <c r="B672" s="99" t="s">
        <v>589</v>
      </c>
      <c r="C672" s="60" t="n">
        <v>188</v>
      </c>
      <c r="D672" s="60" t="s">
        <v>35</v>
      </c>
      <c r="E672" s="60" t="n">
        <v>261</v>
      </c>
      <c r="F672" s="100" t="n">
        <v>2100</v>
      </c>
    </row>
    <row r="673" s="38" customFormat="true" ht="15.75" hidden="false" customHeight="false" outlineLevel="0" collapsed="false">
      <c r="A673" s="58" t="s">
        <v>54</v>
      </c>
      <c r="B673" s="99" t="s">
        <v>590</v>
      </c>
      <c r="C673" s="60" t="n">
        <v>157</v>
      </c>
      <c r="D673" s="60" t="s">
        <v>35</v>
      </c>
      <c r="E673" s="60" t="n">
        <v>261</v>
      </c>
      <c r="F673" s="100" t="n">
        <v>4200</v>
      </c>
    </row>
    <row r="674" s="38" customFormat="true" ht="15.75" hidden="false" customHeight="false" outlineLevel="0" collapsed="false">
      <c r="A674" s="58" t="s">
        <v>66</v>
      </c>
      <c r="B674" s="99" t="s">
        <v>590</v>
      </c>
      <c r="C674" s="60" t="n">
        <v>157</v>
      </c>
      <c r="D674" s="60" t="s">
        <v>35</v>
      </c>
      <c r="E674" s="60" t="n">
        <v>104</v>
      </c>
      <c r="F674" s="100" t="n">
        <v>1700</v>
      </c>
    </row>
    <row r="675" s="38" customFormat="true" ht="15.75" hidden="false" customHeight="false" outlineLevel="0" collapsed="false">
      <c r="A675" s="24"/>
      <c r="B675" s="40"/>
      <c r="C675" s="40"/>
      <c r="D675" s="40"/>
      <c r="E675" s="41"/>
      <c r="F675" s="44"/>
    </row>
    <row r="676" customFormat="false" ht="15.75" hidden="false" customHeight="false" outlineLevel="0" collapsed="false">
      <c r="A676" s="24" t="s">
        <v>36</v>
      </c>
      <c r="B676" s="96" t="s">
        <v>591</v>
      </c>
      <c r="C676" s="30"/>
      <c r="D676" s="30"/>
      <c r="E676" s="34"/>
      <c r="F676" s="31" t="n">
        <f aca="false">SUM(F677:F684)</f>
        <v>62000</v>
      </c>
    </row>
    <row r="677" s="38" customFormat="true" ht="15.75" hidden="false" customHeight="false" outlineLevel="0" collapsed="false">
      <c r="A677" s="17" t="s">
        <v>32</v>
      </c>
      <c r="B677" s="85" t="s">
        <v>592</v>
      </c>
      <c r="C677" s="30" t="n">
        <v>61</v>
      </c>
      <c r="D677" s="30" t="s">
        <v>25</v>
      </c>
      <c r="E677" s="30" t="n">
        <v>253</v>
      </c>
      <c r="F677" s="77" t="n">
        <v>19000</v>
      </c>
    </row>
    <row r="678" s="38" customFormat="true" ht="15.75" hidden="false" customHeight="false" outlineLevel="0" collapsed="false">
      <c r="A678" s="17" t="s">
        <v>36</v>
      </c>
      <c r="B678" s="85" t="s">
        <v>593</v>
      </c>
      <c r="C678" s="30" t="n">
        <v>244</v>
      </c>
      <c r="D678" s="30" t="s">
        <v>25</v>
      </c>
      <c r="E678" s="30" t="n">
        <v>104</v>
      </c>
      <c r="F678" s="77" t="n">
        <v>9000</v>
      </c>
    </row>
    <row r="679" customFormat="false" ht="15.75" hidden="false" customHeight="false" outlineLevel="0" collapsed="false">
      <c r="A679" s="17" t="s">
        <v>38</v>
      </c>
      <c r="B679" s="85" t="s">
        <v>594</v>
      </c>
      <c r="C679" s="30" t="n">
        <v>32</v>
      </c>
      <c r="D679" s="30" t="s">
        <v>25</v>
      </c>
      <c r="E679" s="30" t="n">
        <v>55</v>
      </c>
      <c r="F679" s="77" t="n">
        <v>3000</v>
      </c>
    </row>
    <row r="680" s="63" customFormat="true" ht="15.75" hidden="false" customHeight="false" outlineLevel="0" collapsed="false">
      <c r="A680" s="17" t="s">
        <v>40</v>
      </c>
      <c r="B680" s="85" t="s">
        <v>595</v>
      </c>
      <c r="C680" s="30" t="n">
        <v>194</v>
      </c>
      <c r="D680" s="30" t="s">
        <v>25</v>
      </c>
      <c r="E680" s="30" t="n">
        <v>88</v>
      </c>
      <c r="F680" s="77" t="n">
        <v>6700</v>
      </c>
      <c r="G680" s="62"/>
    </row>
    <row r="681" s="63" customFormat="true" ht="15.75" hidden="false" customHeight="false" outlineLevel="0" collapsed="false">
      <c r="A681" s="17" t="s">
        <v>52</v>
      </c>
      <c r="B681" s="85" t="s">
        <v>596</v>
      </c>
      <c r="C681" s="30" t="n">
        <v>283</v>
      </c>
      <c r="D681" s="30" t="s">
        <v>25</v>
      </c>
      <c r="E681" s="30" t="n">
        <v>313</v>
      </c>
      <c r="F681" s="77" t="n">
        <v>8000</v>
      </c>
    </row>
    <row r="682" s="63" customFormat="true" ht="15.75" hidden="false" customHeight="false" outlineLevel="0" collapsed="false">
      <c r="A682" s="17" t="s">
        <v>54</v>
      </c>
      <c r="B682" s="85" t="s">
        <v>597</v>
      </c>
      <c r="C682" s="30" t="n">
        <v>328</v>
      </c>
      <c r="D682" s="30" t="s">
        <v>25</v>
      </c>
      <c r="E682" s="30" t="n">
        <v>50</v>
      </c>
      <c r="F682" s="77" t="n">
        <v>1700</v>
      </c>
    </row>
    <row r="683" s="63" customFormat="true" ht="15.75" hidden="false" customHeight="false" outlineLevel="0" collapsed="false">
      <c r="A683" s="17" t="s">
        <v>66</v>
      </c>
      <c r="B683" s="85" t="s">
        <v>598</v>
      </c>
      <c r="C683" s="30" t="n">
        <v>446</v>
      </c>
      <c r="D683" s="30" t="s">
        <v>25</v>
      </c>
      <c r="E683" s="30" t="n">
        <v>157</v>
      </c>
      <c r="F683" s="77" t="n">
        <v>7000</v>
      </c>
    </row>
    <row r="684" s="63" customFormat="true" ht="15.75" hidden="false" customHeight="false" outlineLevel="0" collapsed="false">
      <c r="A684" s="17" t="s">
        <v>74</v>
      </c>
      <c r="B684" s="85" t="s">
        <v>599</v>
      </c>
      <c r="C684" s="30" t="n">
        <v>1</v>
      </c>
      <c r="D684" s="30" t="s">
        <v>25</v>
      </c>
      <c r="E684" s="30" t="n">
        <v>253</v>
      </c>
      <c r="F684" s="77" t="n">
        <v>7600</v>
      </c>
    </row>
    <row r="685" s="63" customFormat="true" ht="15.75" hidden="false" customHeight="false" outlineLevel="0" collapsed="false">
      <c r="A685" s="17"/>
      <c r="B685" s="85"/>
      <c r="C685" s="34"/>
      <c r="D685" s="30"/>
      <c r="E685" s="34"/>
      <c r="F685" s="77"/>
    </row>
    <row r="686" customFormat="false" ht="15.75" hidden="false" customHeight="false" outlineLevel="0" collapsed="false">
      <c r="A686" s="24" t="s">
        <v>38</v>
      </c>
      <c r="B686" s="96" t="s">
        <v>600</v>
      </c>
      <c r="C686" s="36"/>
      <c r="D686" s="101"/>
      <c r="E686" s="36"/>
      <c r="F686" s="31" t="n">
        <f aca="false">SUM(F687:F687)</f>
        <v>22500</v>
      </c>
    </row>
    <row r="687" customFormat="false" ht="15.75" hidden="false" customHeight="false" outlineLevel="0" collapsed="false">
      <c r="A687" s="17" t="s">
        <v>32</v>
      </c>
      <c r="B687" s="85" t="s">
        <v>601</v>
      </c>
      <c r="C687" s="30" t="n">
        <v>272</v>
      </c>
      <c r="D687" s="30" t="s">
        <v>25</v>
      </c>
      <c r="E687" s="30" t="n">
        <v>626</v>
      </c>
      <c r="F687" s="77" t="n">
        <v>22500</v>
      </c>
    </row>
    <row r="688" customFormat="false" ht="15.75" hidden="false" customHeight="false" outlineLevel="0" collapsed="false">
      <c r="A688" s="17"/>
      <c r="B688" s="85"/>
      <c r="C688" s="30"/>
      <c r="D688" s="30"/>
      <c r="E688" s="34"/>
      <c r="F688" s="77"/>
    </row>
    <row r="689" customFormat="false" ht="15.75" hidden="false" customHeight="false" outlineLevel="0" collapsed="false">
      <c r="A689" s="75" t="s">
        <v>40</v>
      </c>
      <c r="B689" s="98" t="s">
        <v>602</v>
      </c>
      <c r="C689" s="60"/>
      <c r="D689" s="60"/>
      <c r="E689" s="73"/>
      <c r="F689" s="74" t="n">
        <f aca="false">SUM(F690:F693)</f>
        <v>36400</v>
      </c>
    </row>
    <row r="690" customFormat="false" ht="15.75" hidden="false" customHeight="false" outlineLevel="0" collapsed="false">
      <c r="A690" s="58" t="s">
        <v>32</v>
      </c>
      <c r="B690" s="99" t="s">
        <v>603</v>
      </c>
      <c r="C690" s="60" t="n">
        <v>33</v>
      </c>
      <c r="D690" s="60" t="s">
        <v>25</v>
      </c>
      <c r="E690" s="60" t="n">
        <v>157</v>
      </c>
      <c r="F690" s="74" t="n">
        <v>5300</v>
      </c>
    </row>
    <row r="691" customFormat="false" ht="15.75" hidden="false" customHeight="false" outlineLevel="0" collapsed="false">
      <c r="A691" s="58" t="s">
        <v>32</v>
      </c>
      <c r="B691" s="99" t="s">
        <v>604</v>
      </c>
      <c r="C691" s="60" t="n">
        <v>30</v>
      </c>
      <c r="D691" s="60" t="s">
        <v>25</v>
      </c>
      <c r="E691" s="60" t="n">
        <v>208</v>
      </c>
      <c r="F691" s="100" t="n">
        <v>13300</v>
      </c>
    </row>
    <row r="692" customFormat="false" ht="15.75" hidden="false" customHeight="false" outlineLevel="0" collapsed="false">
      <c r="A692" s="58" t="s">
        <v>36</v>
      </c>
      <c r="B692" s="99" t="s">
        <v>605</v>
      </c>
      <c r="C692" s="60" t="n">
        <v>74</v>
      </c>
      <c r="D692" s="60" t="s">
        <v>25</v>
      </c>
      <c r="E692" s="60" t="n">
        <v>157</v>
      </c>
      <c r="F692" s="100" t="n">
        <v>6900</v>
      </c>
    </row>
    <row r="693" customFormat="false" ht="15.75" hidden="false" customHeight="false" outlineLevel="0" collapsed="false">
      <c r="A693" s="58" t="s">
        <v>38</v>
      </c>
      <c r="B693" s="99" t="s">
        <v>606</v>
      </c>
      <c r="C693" s="60" t="n">
        <v>239</v>
      </c>
      <c r="D693" s="60" t="s">
        <v>25</v>
      </c>
      <c r="E693" s="60" t="n">
        <v>418</v>
      </c>
      <c r="F693" s="100" t="n">
        <v>10900</v>
      </c>
    </row>
    <row r="694" customFormat="false" ht="15.75" hidden="false" customHeight="false" outlineLevel="0" collapsed="false">
      <c r="A694" s="58"/>
      <c r="B694" s="99"/>
      <c r="C694" s="73"/>
      <c r="D694" s="60"/>
      <c r="E694" s="73"/>
      <c r="F694" s="100"/>
    </row>
    <row r="695" customFormat="false" ht="15.75" hidden="false" customHeight="false" outlineLevel="0" collapsed="false">
      <c r="A695" s="24" t="s">
        <v>52</v>
      </c>
      <c r="B695" s="84" t="s">
        <v>607</v>
      </c>
      <c r="C695" s="34"/>
      <c r="D695" s="30"/>
      <c r="E695" s="34"/>
      <c r="F695" s="31" t="n">
        <f aca="false">SUM(F696:F703)</f>
        <v>121700</v>
      </c>
    </row>
    <row r="696" customFormat="false" ht="15.75" hidden="false" customHeight="false" outlineLevel="0" collapsed="false">
      <c r="A696" s="17" t="s">
        <v>32</v>
      </c>
      <c r="B696" s="85" t="s">
        <v>608</v>
      </c>
      <c r="C696" s="30" t="n">
        <v>25</v>
      </c>
      <c r="D696" s="30" t="s">
        <v>35</v>
      </c>
      <c r="E696" s="30" t="n">
        <v>522</v>
      </c>
      <c r="F696" s="77" t="n">
        <v>34500</v>
      </c>
    </row>
    <row r="697" customFormat="false" ht="16.5" hidden="false" customHeight="false" outlineLevel="0" collapsed="false">
      <c r="A697" s="18" t="s">
        <v>36</v>
      </c>
      <c r="B697" s="95" t="s">
        <v>609</v>
      </c>
      <c r="C697" s="47" t="n">
        <v>186</v>
      </c>
      <c r="D697" s="47" t="s">
        <v>35</v>
      </c>
      <c r="E697" s="47" t="n">
        <v>522</v>
      </c>
      <c r="F697" s="102" t="n">
        <v>7300</v>
      </c>
    </row>
    <row r="698" customFormat="false" ht="15.75" hidden="false" customHeight="false" outlineLevel="0" collapsed="false">
      <c r="A698" s="17" t="s">
        <v>38</v>
      </c>
      <c r="B698" s="85" t="s">
        <v>610</v>
      </c>
      <c r="C698" s="30" t="n">
        <v>19</v>
      </c>
      <c r="D698" s="30" t="s">
        <v>35</v>
      </c>
      <c r="E698" s="30" t="n">
        <v>504</v>
      </c>
      <c r="F698" s="77" t="n">
        <v>14100</v>
      </c>
      <c r="H698" s="37"/>
    </row>
    <row r="699" customFormat="false" ht="15.75" hidden="false" customHeight="false" outlineLevel="0" collapsed="false">
      <c r="A699" s="17" t="s">
        <v>40</v>
      </c>
      <c r="B699" s="85" t="s">
        <v>611</v>
      </c>
      <c r="C699" s="30" t="n">
        <v>13</v>
      </c>
      <c r="D699" s="30" t="s">
        <v>35</v>
      </c>
      <c r="E699" s="30" t="n">
        <v>504</v>
      </c>
      <c r="F699" s="77" t="n">
        <v>12100</v>
      </c>
      <c r="H699" s="37"/>
    </row>
    <row r="700" customFormat="false" ht="15.75" hidden="false" customHeight="false" outlineLevel="0" collapsed="false">
      <c r="A700" s="17" t="s">
        <v>52</v>
      </c>
      <c r="B700" s="85" t="s">
        <v>612</v>
      </c>
      <c r="C700" s="30" t="n">
        <v>97</v>
      </c>
      <c r="D700" s="30" t="s">
        <v>35</v>
      </c>
      <c r="E700" s="30" t="n">
        <v>730</v>
      </c>
      <c r="F700" s="77" t="n">
        <v>10200</v>
      </c>
    </row>
    <row r="701" customFormat="false" ht="15.75" hidden="false" customHeight="false" outlineLevel="0" collapsed="false">
      <c r="A701" s="17" t="s">
        <v>54</v>
      </c>
      <c r="B701" s="85" t="s">
        <v>613</v>
      </c>
      <c r="C701" s="30" t="n">
        <v>275</v>
      </c>
      <c r="D701" s="30" t="s">
        <v>35</v>
      </c>
      <c r="E701" s="30" t="n">
        <v>261</v>
      </c>
      <c r="F701" s="77" t="n">
        <v>15700</v>
      </c>
    </row>
    <row r="702" customFormat="false" ht="15.75" hidden="false" customHeight="false" outlineLevel="0" collapsed="false">
      <c r="A702" s="17" t="s">
        <v>66</v>
      </c>
      <c r="B702" s="85" t="s">
        <v>614</v>
      </c>
      <c r="C702" s="30" t="n">
        <v>22</v>
      </c>
      <c r="D702" s="30" t="s">
        <v>35</v>
      </c>
      <c r="E702" s="30" t="n">
        <v>312</v>
      </c>
      <c r="F702" s="77" t="n">
        <v>20000</v>
      </c>
    </row>
    <row r="703" customFormat="false" ht="15.75" hidden="false" customHeight="false" outlineLevel="0" collapsed="false">
      <c r="A703" s="17" t="s">
        <v>74</v>
      </c>
      <c r="B703" s="85" t="s">
        <v>615</v>
      </c>
      <c r="C703" s="30" t="n">
        <v>202</v>
      </c>
      <c r="D703" s="30" t="s">
        <v>35</v>
      </c>
      <c r="E703" s="30" t="n">
        <v>504</v>
      </c>
      <c r="F703" s="77" t="n">
        <v>7800</v>
      </c>
    </row>
    <row r="704" customFormat="false" ht="15.75" hidden="false" customHeight="false" outlineLevel="0" collapsed="false">
      <c r="A704" s="17"/>
      <c r="B704" s="85"/>
      <c r="C704" s="30"/>
      <c r="D704" s="30"/>
      <c r="E704" s="34"/>
      <c r="F704" s="77"/>
      <c r="I704" s="37"/>
      <c r="J704" s="37"/>
      <c r="K704" s="37"/>
      <c r="L704" s="37"/>
      <c r="M704" s="37"/>
      <c r="N704" s="37"/>
    </row>
    <row r="705" customFormat="false" ht="15.75" hidden="false" customHeight="false" outlineLevel="0" collapsed="false">
      <c r="A705" s="103" t="s">
        <v>54</v>
      </c>
      <c r="B705" s="84" t="s">
        <v>616</v>
      </c>
      <c r="C705" s="30"/>
      <c r="D705" s="30"/>
      <c r="E705" s="34"/>
      <c r="F705" s="88" t="n">
        <f aca="false">SUM(F706:F708)</f>
        <v>42600</v>
      </c>
      <c r="H705" s="37"/>
      <c r="I705" s="38"/>
      <c r="J705" s="38"/>
      <c r="K705" s="38"/>
      <c r="L705" s="38"/>
      <c r="M705" s="38"/>
      <c r="N705" s="38"/>
    </row>
    <row r="706" customFormat="false" ht="15.75" hidden="false" customHeight="false" outlineLevel="0" collapsed="false">
      <c r="A706" s="104" t="s">
        <v>32</v>
      </c>
      <c r="B706" s="85" t="s">
        <v>617</v>
      </c>
      <c r="C706" s="30" t="n">
        <v>51</v>
      </c>
      <c r="D706" s="30" t="s">
        <v>35</v>
      </c>
      <c r="E706" s="30" t="n">
        <v>365</v>
      </c>
      <c r="F706" s="77" t="n">
        <v>14600</v>
      </c>
      <c r="H706" s="83"/>
    </row>
    <row r="707" customFormat="false" ht="15.75" hidden="false" customHeight="false" outlineLevel="0" collapsed="false">
      <c r="A707" s="104" t="s">
        <v>36</v>
      </c>
      <c r="B707" s="85" t="s">
        <v>618</v>
      </c>
      <c r="C707" s="30" t="n">
        <v>182</v>
      </c>
      <c r="D707" s="30" t="s">
        <v>35</v>
      </c>
      <c r="E707" s="30" t="n">
        <v>365</v>
      </c>
      <c r="F707" s="77" t="n">
        <v>15000</v>
      </c>
    </row>
    <row r="708" customFormat="false" ht="15.75" hidden="false" customHeight="false" outlineLevel="0" collapsed="false">
      <c r="A708" s="104" t="s">
        <v>38</v>
      </c>
      <c r="B708" s="85" t="s">
        <v>619</v>
      </c>
      <c r="C708" s="30" t="n">
        <v>99</v>
      </c>
      <c r="D708" s="30" t="s">
        <v>35</v>
      </c>
      <c r="E708" s="30" t="n">
        <v>365</v>
      </c>
      <c r="F708" s="77" t="n">
        <v>13000</v>
      </c>
    </row>
    <row r="709" customFormat="false" ht="15.75" hidden="false" customHeight="false" outlineLevel="0" collapsed="false">
      <c r="A709" s="17"/>
      <c r="B709" s="85"/>
      <c r="C709" s="34"/>
      <c r="D709" s="30"/>
      <c r="E709" s="34"/>
      <c r="F709" s="77"/>
    </row>
    <row r="710" customFormat="false" ht="15.75" hidden="false" customHeight="false" outlineLevel="0" collapsed="false">
      <c r="A710" s="24" t="s">
        <v>66</v>
      </c>
      <c r="B710" s="84" t="s">
        <v>620</v>
      </c>
      <c r="C710" s="34"/>
      <c r="D710" s="30"/>
      <c r="E710" s="34"/>
      <c r="F710" s="31" t="n">
        <f aca="false">SUM(F711:F722)</f>
        <v>135700</v>
      </c>
    </row>
    <row r="711" customFormat="false" ht="15.75" hidden="false" customHeight="false" outlineLevel="0" collapsed="false">
      <c r="A711" s="17" t="s">
        <v>32</v>
      </c>
      <c r="B711" s="85" t="s">
        <v>621</v>
      </c>
      <c r="C711" s="30" t="n">
        <v>208</v>
      </c>
      <c r="D711" s="30" t="s">
        <v>25</v>
      </c>
      <c r="E711" s="30" t="n">
        <v>365</v>
      </c>
      <c r="F711" s="33" t="n">
        <v>3600</v>
      </c>
    </row>
    <row r="712" customFormat="false" ht="15.75" hidden="false" customHeight="false" outlineLevel="0" collapsed="false">
      <c r="A712" s="17" t="s">
        <v>36</v>
      </c>
      <c r="B712" s="85" t="s">
        <v>622</v>
      </c>
      <c r="C712" s="30" t="n">
        <v>217</v>
      </c>
      <c r="D712" s="30" t="s">
        <v>25</v>
      </c>
      <c r="E712" s="30" t="n">
        <v>730</v>
      </c>
      <c r="F712" s="77" t="n">
        <v>7300</v>
      </c>
    </row>
    <row r="713" s="70" customFormat="true" ht="15.75" hidden="false" customHeight="false" outlineLevel="0" collapsed="false">
      <c r="A713" s="17" t="s">
        <v>38</v>
      </c>
      <c r="B713" s="85" t="s">
        <v>623</v>
      </c>
      <c r="C713" s="30" t="n">
        <v>49</v>
      </c>
      <c r="D713" s="30" t="s">
        <v>25</v>
      </c>
      <c r="E713" s="30" t="n">
        <v>730</v>
      </c>
      <c r="F713" s="77" t="n">
        <v>19000</v>
      </c>
    </row>
    <row r="714" s="37" customFormat="true" ht="15.75" hidden="false" customHeight="false" outlineLevel="0" collapsed="false">
      <c r="A714" s="17" t="s">
        <v>40</v>
      </c>
      <c r="B714" s="85" t="s">
        <v>624</v>
      </c>
      <c r="C714" s="30" t="n">
        <v>166</v>
      </c>
      <c r="D714" s="30" t="s">
        <v>25</v>
      </c>
      <c r="E714" s="30" t="n">
        <v>730</v>
      </c>
      <c r="F714" s="77" t="n">
        <v>20400</v>
      </c>
    </row>
    <row r="715" s="37" customFormat="true" ht="15.75" hidden="false" customHeight="false" outlineLevel="0" collapsed="false">
      <c r="A715" s="17" t="s">
        <v>52</v>
      </c>
      <c r="B715" s="85" t="s">
        <v>625</v>
      </c>
      <c r="C715" s="30" t="n">
        <v>332</v>
      </c>
      <c r="D715" s="30" t="s">
        <v>25</v>
      </c>
      <c r="E715" s="30" t="n">
        <v>730</v>
      </c>
      <c r="F715" s="77" t="n">
        <v>5100</v>
      </c>
    </row>
    <row r="716" s="37" customFormat="true" ht="15.75" hidden="false" customHeight="false" outlineLevel="0" collapsed="false">
      <c r="A716" s="17" t="s">
        <v>54</v>
      </c>
      <c r="B716" s="85" t="s">
        <v>626</v>
      </c>
      <c r="C716" s="30" t="n">
        <v>63</v>
      </c>
      <c r="D716" s="30" t="s">
        <v>25</v>
      </c>
      <c r="E716" s="30" t="n">
        <v>730</v>
      </c>
      <c r="F716" s="77" t="n">
        <v>23400</v>
      </c>
    </row>
    <row r="717" s="37" customFormat="true" ht="15.75" hidden="false" customHeight="false" outlineLevel="0" collapsed="false">
      <c r="A717" s="17" t="s">
        <v>66</v>
      </c>
      <c r="B717" s="85" t="s">
        <v>627</v>
      </c>
      <c r="C717" s="30" t="n">
        <v>307</v>
      </c>
      <c r="D717" s="30" t="s">
        <v>25</v>
      </c>
      <c r="E717" s="30" t="n">
        <v>730</v>
      </c>
      <c r="F717" s="77" t="n">
        <v>8800</v>
      </c>
    </row>
    <row r="718" s="37" customFormat="true" ht="15.75" hidden="false" customHeight="false" outlineLevel="0" collapsed="false">
      <c r="A718" s="17" t="s">
        <v>74</v>
      </c>
      <c r="B718" s="85" t="s">
        <v>628</v>
      </c>
      <c r="C718" s="30" t="n">
        <v>116</v>
      </c>
      <c r="D718" s="30" t="s">
        <v>25</v>
      </c>
      <c r="E718" s="30" t="n">
        <v>730</v>
      </c>
      <c r="F718" s="77" t="n">
        <v>14600</v>
      </c>
    </row>
    <row r="719" s="37" customFormat="true" ht="15.75" hidden="false" customHeight="false" outlineLevel="0" collapsed="false">
      <c r="A719" s="17" t="s">
        <v>84</v>
      </c>
      <c r="B719" s="85" t="s">
        <v>629</v>
      </c>
      <c r="C719" s="30" t="n">
        <v>157</v>
      </c>
      <c r="D719" s="30" t="s">
        <v>25</v>
      </c>
      <c r="E719" s="30" t="n">
        <v>365</v>
      </c>
      <c r="F719" s="77" t="n">
        <v>5900</v>
      </c>
    </row>
    <row r="720" s="37" customFormat="true" ht="15.75" hidden="false" customHeight="false" outlineLevel="0" collapsed="false">
      <c r="A720" s="17" t="s">
        <v>89</v>
      </c>
      <c r="B720" s="85" t="s">
        <v>630</v>
      </c>
      <c r="C720" s="30" t="n">
        <v>118</v>
      </c>
      <c r="D720" s="30" t="s">
        <v>25</v>
      </c>
      <c r="E720" s="30" t="n">
        <v>730</v>
      </c>
      <c r="F720" s="77" t="n">
        <v>19000</v>
      </c>
    </row>
    <row r="721" s="37" customFormat="true" ht="15.75" hidden="false" customHeight="false" outlineLevel="0" collapsed="false">
      <c r="A721" s="17" t="s">
        <v>92</v>
      </c>
      <c r="B721" s="85" t="s">
        <v>631</v>
      </c>
      <c r="C721" s="30" t="n">
        <v>14</v>
      </c>
      <c r="D721" s="30" t="s">
        <v>25</v>
      </c>
      <c r="E721" s="30" t="n">
        <v>110</v>
      </c>
      <c r="F721" s="77" t="n">
        <v>4200</v>
      </c>
    </row>
    <row r="722" s="37" customFormat="true" ht="15.75" hidden="false" customHeight="false" outlineLevel="0" collapsed="false">
      <c r="A722" s="17" t="s">
        <v>100</v>
      </c>
      <c r="B722" s="85" t="s">
        <v>632</v>
      </c>
      <c r="C722" s="30" t="n">
        <v>1</v>
      </c>
      <c r="D722" s="30" t="s">
        <v>25</v>
      </c>
      <c r="E722" s="30" t="n">
        <v>365</v>
      </c>
      <c r="F722" s="77" t="n">
        <v>4400</v>
      </c>
    </row>
    <row r="723" s="37" customFormat="true" ht="15.75" hidden="false" customHeight="false" outlineLevel="0" collapsed="false">
      <c r="A723" s="17"/>
      <c r="B723" s="85"/>
      <c r="C723" s="34"/>
      <c r="D723" s="30"/>
      <c r="E723" s="34"/>
      <c r="F723" s="77"/>
    </row>
    <row r="724" s="37" customFormat="true" ht="15.75" hidden="false" customHeight="false" outlineLevel="0" collapsed="false">
      <c r="A724" s="75" t="s">
        <v>74</v>
      </c>
      <c r="B724" s="98" t="s">
        <v>633</v>
      </c>
      <c r="C724" s="73"/>
      <c r="D724" s="60"/>
      <c r="E724" s="73"/>
      <c r="F724" s="74" t="n">
        <f aca="false">SUM(F725:F750)</f>
        <v>267200</v>
      </c>
    </row>
    <row r="725" s="37" customFormat="true" ht="15.75" hidden="false" customHeight="false" outlineLevel="0" collapsed="false">
      <c r="A725" s="17" t="s">
        <v>32</v>
      </c>
      <c r="B725" s="85" t="s">
        <v>634</v>
      </c>
      <c r="C725" s="30" t="n">
        <v>139</v>
      </c>
      <c r="D725" s="30" t="s">
        <v>25</v>
      </c>
      <c r="E725" s="30" t="n">
        <v>208</v>
      </c>
      <c r="F725" s="77" t="n">
        <v>10800</v>
      </c>
    </row>
    <row r="726" s="68" customFormat="true" ht="15.75" hidden="false" customHeight="false" outlineLevel="0" collapsed="false">
      <c r="A726" s="17" t="s">
        <v>36</v>
      </c>
      <c r="B726" s="85" t="s">
        <v>635</v>
      </c>
      <c r="C726" s="30" t="n">
        <v>247</v>
      </c>
      <c r="D726" s="30" t="s">
        <v>25</v>
      </c>
      <c r="E726" s="30" t="n">
        <v>260</v>
      </c>
      <c r="F726" s="77" t="n">
        <v>4200</v>
      </c>
    </row>
    <row r="727" s="37" customFormat="true" ht="15.75" hidden="false" customHeight="false" outlineLevel="0" collapsed="false">
      <c r="A727" s="17" t="s">
        <v>38</v>
      </c>
      <c r="B727" s="85" t="s">
        <v>636</v>
      </c>
      <c r="C727" s="30" t="n">
        <v>87</v>
      </c>
      <c r="D727" s="30" t="s">
        <v>25</v>
      </c>
      <c r="E727" s="30" t="n">
        <v>260</v>
      </c>
      <c r="F727" s="77" t="n">
        <v>4200</v>
      </c>
    </row>
    <row r="728" s="37" customFormat="true" ht="15.75" hidden="false" customHeight="false" outlineLevel="0" collapsed="false">
      <c r="A728" s="17" t="s">
        <v>40</v>
      </c>
      <c r="B728" s="85" t="s">
        <v>637</v>
      </c>
      <c r="C728" s="30" t="n">
        <v>21</v>
      </c>
      <c r="D728" s="30" t="s">
        <v>25</v>
      </c>
      <c r="E728" s="30" t="n">
        <v>260</v>
      </c>
      <c r="F728" s="77" t="n">
        <v>5200</v>
      </c>
    </row>
    <row r="729" s="37" customFormat="true" ht="15.75" hidden="false" customHeight="false" outlineLevel="0" collapsed="false">
      <c r="A729" s="17" t="s">
        <v>52</v>
      </c>
      <c r="B729" s="85" t="s">
        <v>638</v>
      </c>
      <c r="C729" s="30" t="n">
        <v>15</v>
      </c>
      <c r="D729" s="30" t="s">
        <v>25</v>
      </c>
      <c r="E729" s="30" t="n">
        <v>208</v>
      </c>
      <c r="F729" s="77" t="n">
        <v>15000</v>
      </c>
    </row>
    <row r="730" s="37" customFormat="true" ht="15.75" hidden="false" customHeight="false" outlineLevel="0" collapsed="false">
      <c r="A730" s="17" t="s">
        <v>54</v>
      </c>
      <c r="B730" s="85" t="s">
        <v>639</v>
      </c>
      <c r="C730" s="30" t="n">
        <v>60</v>
      </c>
      <c r="D730" s="30" t="s">
        <v>25</v>
      </c>
      <c r="E730" s="30" t="n">
        <v>260</v>
      </c>
      <c r="F730" s="77" t="n">
        <v>3600</v>
      </c>
    </row>
    <row r="731" s="37" customFormat="true" ht="15.75" hidden="false" customHeight="false" outlineLevel="0" collapsed="false">
      <c r="A731" s="17" t="s">
        <v>66</v>
      </c>
      <c r="B731" s="85" t="s">
        <v>640</v>
      </c>
      <c r="C731" s="30" t="n">
        <v>140</v>
      </c>
      <c r="D731" s="30" t="s">
        <v>25</v>
      </c>
      <c r="E731" s="30" t="n">
        <v>156</v>
      </c>
      <c r="F731" s="77" t="n">
        <v>7400</v>
      </c>
    </row>
    <row r="732" s="37" customFormat="true" ht="15.75" hidden="false" customHeight="false" outlineLevel="0" collapsed="false">
      <c r="A732" s="17" t="s">
        <v>74</v>
      </c>
      <c r="B732" s="85" t="s">
        <v>641</v>
      </c>
      <c r="C732" s="30" t="n">
        <v>60</v>
      </c>
      <c r="D732" s="30" t="s">
        <v>25</v>
      </c>
      <c r="E732" s="30" t="n">
        <v>260</v>
      </c>
      <c r="F732" s="77" t="n">
        <v>21300</v>
      </c>
    </row>
    <row r="733" s="37" customFormat="true" ht="15.75" hidden="false" customHeight="false" outlineLevel="0" collapsed="false">
      <c r="A733" s="17" t="s">
        <v>84</v>
      </c>
      <c r="B733" s="85" t="s">
        <v>642</v>
      </c>
      <c r="C733" s="30" t="n">
        <v>37</v>
      </c>
      <c r="D733" s="30" t="s">
        <v>25</v>
      </c>
      <c r="E733" s="30" t="n">
        <v>730</v>
      </c>
      <c r="F733" s="77" t="n">
        <v>58100</v>
      </c>
    </row>
    <row r="734" s="37" customFormat="true" ht="15.75" hidden="false" customHeight="false" outlineLevel="0" collapsed="false">
      <c r="A734" s="17" t="s">
        <v>89</v>
      </c>
      <c r="B734" s="85" t="s">
        <v>643</v>
      </c>
      <c r="C734" s="30" t="n">
        <v>5</v>
      </c>
      <c r="D734" s="30" t="s">
        <v>25</v>
      </c>
      <c r="E734" s="30" t="n">
        <v>52</v>
      </c>
      <c r="F734" s="77" t="n">
        <v>5100</v>
      </c>
    </row>
    <row r="735" s="37" customFormat="true" ht="15.75" hidden="false" customHeight="false" outlineLevel="0" collapsed="false">
      <c r="A735" s="17" t="s">
        <v>92</v>
      </c>
      <c r="B735" s="85" t="s">
        <v>644</v>
      </c>
      <c r="C735" s="30" t="n">
        <v>95</v>
      </c>
      <c r="D735" s="30" t="s">
        <v>25</v>
      </c>
      <c r="E735" s="30" t="n">
        <v>261</v>
      </c>
      <c r="F735" s="77" t="n">
        <v>14900</v>
      </c>
    </row>
    <row r="736" s="37" customFormat="true" ht="15.75" hidden="false" customHeight="false" outlineLevel="0" collapsed="false">
      <c r="A736" s="17" t="s">
        <v>100</v>
      </c>
      <c r="B736" s="85" t="s">
        <v>645</v>
      </c>
      <c r="C736" s="30" t="n">
        <v>5</v>
      </c>
      <c r="D736" s="30" t="s">
        <v>25</v>
      </c>
      <c r="E736" s="30" t="n">
        <v>52</v>
      </c>
      <c r="F736" s="77" t="n">
        <v>3700</v>
      </c>
    </row>
    <row r="737" s="37" customFormat="true" ht="15.75" hidden="false" customHeight="false" outlineLevel="0" collapsed="false">
      <c r="A737" s="17" t="s">
        <v>128</v>
      </c>
      <c r="B737" s="85" t="s">
        <v>646</v>
      </c>
      <c r="C737" s="30" t="n">
        <v>6</v>
      </c>
      <c r="D737" s="30" t="s">
        <v>25</v>
      </c>
      <c r="E737" s="30" t="n">
        <v>208</v>
      </c>
      <c r="F737" s="77" t="n">
        <v>3300</v>
      </c>
    </row>
    <row r="738" s="37" customFormat="true" ht="15.75" hidden="false" customHeight="false" outlineLevel="0" collapsed="false">
      <c r="A738" s="17" t="s">
        <v>261</v>
      </c>
      <c r="B738" s="85" t="s">
        <v>647</v>
      </c>
      <c r="C738" s="30" t="n">
        <v>87</v>
      </c>
      <c r="D738" s="30" t="s">
        <v>25</v>
      </c>
      <c r="E738" s="30" t="n">
        <v>260</v>
      </c>
      <c r="F738" s="77" t="n">
        <v>16100</v>
      </c>
    </row>
    <row r="739" s="37" customFormat="true" ht="15.75" hidden="false" customHeight="false" outlineLevel="0" collapsed="false">
      <c r="A739" s="17" t="s">
        <v>263</v>
      </c>
      <c r="B739" s="85" t="s">
        <v>648</v>
      </c>
      <c r="C739" s="30" t="n">
        <v>66</v>
      </c>
      <c r="D739" s="30" t="s">
        <v>25</v>
      </c>
      <c r="E739" s="30" t="n">
        <v>730</v>
      </c>
      <c r="F739" s="77" t="n">
        <v>16100</v>
      </c>
    </row>
    <row r="740" s="37" customFormat="true" ht="15.75" hidden="false" customHeight="false" outlineLevel="0" collapsed="false">
      <c r="A740" s="17" t="s">
        <v>265</v>
      </c>
      <c r="B740" s="85" t="s">
        <v>649</v>
      </c>
      <c r="C740" s="30" t="n">
        <v>44</v>
      </c>
      <c r="D740" s="30" t="s">
        <v>25</v>
      </c>
      <c r="E740" s="30" t="n">
        <v>52</v>
      </c>
      <c r="F740" s="77" t="n">
        <v>2800</v>
      </c>
    </row>
    <row r="741" s="37" customFormat="true" ht="15.75" hidden="false" customHeight="false" outlineLevel="0" collapsed="false">
      <c r="A741" s="17" t="s">
        <v>267</v>
      </c>
      <c r="B741" s="85" t="s">
        <v>650</v>
      </c>
      <c r="C741" s="30" t="n">
        <v>44</v>
      </c>
      <c r="D741" s="30" t="s">
        <v>25</v>
      </c>
      <c r="E741" s="30" t="n">
        <v>104</v>
      </c>
      <c r="F741" s="77" t="n">
        <v>4100</v>
      </c>
    </row>
    <row r="742" s="37" customFormat="true" ht="15.75" hidden="false" customHeight="false" outlineLevel="0" collapsed="false">
      <c r="A742" s="17" t="s">
        <v>269</v>
      </c>
      <c r="B742" s="85" t="s">
        <v>651</v>
      </c>
      <c r="C742" s="30" t="n">
        <v>25</v>
      </c>
      <c r="D742" s="30" t="s">
        <v>25</v>
      </c>
      <c r="E742" s="30" t="n">
        <v>365</v>
      </c>
      <c r="F742" s="77" t="n">
        <v>24800</v>
      </c>
    </row>
    <row r="743" s="37" customFormat="true" ht="15.75" hidden="false" customHeight="false" outlineLevel="0" collapsed="false">
      <c r="A743" s="17" t="s">
        <v>271</v>
      </c>
      <c r="B743" s="85" t="s">
        <v>652</v>
      </c>
      <c r="C743" s="30" t="n">
        <v>179</v>
      </c>
      <c r="D743" s="30" t="s">
        <v>25</v>
      </c>
      <c r="E743" s="30" t="n">
        <v>260</v>
      </c>
      <c r="F743" s="77" t="n">
        <v>6200</v>
      </c>
    </row>
    <row r="744" s="105" customFormat="true" ht="15.75" hidden="false" customHeight="false" outlineLevel="0" collapsed="false">
      <c r="A744" s="17" t="s">
        <v>305</v>
      </c>
      <c r="B744" s="85" t="s">
        <v>653</v>
      </c>
      <c r="C744" s="30" t="n">
        <v>70</v>
      </c>
      <c r="D744" s="30" t="s">
        <v>25</v>
      </c>
      <c r="E744" s="30" t="n">
        <v>730</v>
      </c>
      <c r="F744" s="77" t="n">
        <v>8400</v>
      </c>
    </row>
    <row r="745" s="38" customFormat="true" ht="15.75" hidden="false" customHeight="false" outlineLevel="0" collapsed="false">
      <c r="A745" s="17" t="s">
        <v>307</v>
      </c>
      <c r="B745" s="85" t="s">
        <v>654</v>
      </c>
      <c r="C745" s="30" t="n">
        <v>95</v>
      </c>
      <c r="D745" s="30" t="s">
        <v>25</v>
      </c>
      <c r="E745" s="30" t="n">
        <v>260</v>
      </c>
      <c r="F745" s="77" t="n">
        <v>2100</v>
      </c>
    </row>
    <row r="746" s="38" customFormat="true" ht="15.75" hidden="false" customHeight="false" outlineLevel="0" collapsed="false">
      <c r="A746" s="17" t="s">
        <v>309</v>
      </c>
      <c r="B746" s="85" t="s">
        <v>655</v>
      </c>
      <c r="C746" s="30" t="n">
        <v>66</v>
      </c>
      <c r="D746" s="30" t="s">
        <v>25</v>
      </c>
      <c r="E746" s="30" t="n">
        <v>260</v>
      </c>
      <c r="F746" s="77" t="n">
        <v>3600</v>
      </c>
    </row>
    <row r="747" s="38" customFormat="true" ht="15.75" hidden="false" customHeight="false" outlineLevel="0" collapsed="false">
      <c r="A747" s="17" t="s">
        <v>311</v>
      </c>
      <c r="B747" s="85" t="s">
        <v>656</v>
      </c>
      <c r="C747" s="30" t="n">
        <v>32</v>
      </c>
      <c r="D747" s="30" t="s">
        <v>25</v>
      </c>
      <c r="E747" s="30" t="n">
        <v>540</v>
      </c>
      <c r="F747" s="77" t="n">
        <v>13000</v>
      </c>
      <c r="L747" s="106"/>
    </row>
    <row r="748" s="38" customFormat="true" ht="15.75" hidden="false" customHeight="false" outlineLevel="0" collapsed="false">
      <c r="A748" s="17" t="s">
        <v>313</v>
      </c>
      <c r="B748" s="85" t="s">
        <v>657</v>
      </c>
      <c r="C748" s="30" t="n">
        <v>247</v>
      </c>
      <c r="D748" s="30" t="s">
        <v>25</v>
      </c>
      <c r="E748" s="30" t="n">
        <v>52</v>
      </c>
      <c r="F748" s="77" t="n">
        <v>2800</v>
      </c>
    </row>
    <row r="749" s="38" customFormat="true" ht="15.75" hidden="false" customHeight="false" outlineLevel="0" collapsed="false">
      <c r="A749" s="17" t="s">
        <v>315</v>
      </c>
      <c r="B749" s="85" t="s">
        <v>658</v>
      </c>
      <c r="C749" s="30" t="n">
        <v>98</v>
      </c>
      <c r="D749" s="30" t="s">
        <v>25</v>
      </c>
      <c r="E749" s="30" t="n">
        <v>260</v>
      </c>
      <c r="F749" s="77" t="n">
        <v>8300</v>
      </c>
    </row>
    <row r="750" customFormat="false" ht="16.5" hidden="false" customHeight="false" outlineLevel="0" collapsed="false">
      <c r="A750" s="18" t="s">
        <v>317</v>
      </c>
      <c r="B750" s="95" t="s">
        <v>659</v>
      </c>
      <c r="C750" s="47" t="n">
        <v>301</v>
      </c>
      <c r="D750" s="47" t="s">
        <v>25</v>
      </c>
      <c r="E750" s="47" t="n">
        <v>210</v>
      </c>
      <c r="F750" s="102" t="n">
        <v>2100</v>
      </c>
      <c r="H750" s="37"/>
    </row>
    <row r="751" customFormat="false" ht="15.75" hidden="false" customHeight="false" outlineLevel="0" collapsed="false">
      <c r="A751" s="24" t="s">
        <v>84</v>
      </c>
      <c r="B751" s="84" t="s">
        <v>660</v>
      </c>
      <c r="C751" s="41"/>
      <c r="D751" s="40"/>
      <c r="E751" s="41"/>
      <c r="F751" s="88" t="n">
        <f aca="false">SUM(F752:F755)</f>
        <v>24300</v>
      </c>
    </row>
    <row r="752" customFormat="false" ht="15.75" hidden="false" customHeight="false" outlineLevel="0" collapsed="false">
      <c r="A752" s="104" t="s">
        <v>32</v>
      </c>
      <c r="B752" s="85" t="s">
        <v>661</v>
      </c>
      <c r="C752" s="30" t="n">
        <v>393</v>
      </c>
      <c r="D752" s="30" t="s">
        <v>35</v>
      </c>
      <c r="E752" s="30" t="n">
        <v>105</v>
      </c>
      <c r="F752" s="77" t="n">
        <v>8000</v>
      </c>
    </row>
    <row r="753" customFormat="false" ht="15.75" hidden="false" customHeight="false" outlineLevel="0" collapsed="false">
      <c r="A753" s="104" t="s">
        <v>36</v>
      </c>
      <c r="B753" s="85" t="s">
        <v>662</v>
      </c>
      <c r="C753" s="30" t="n">
        <v>279</v>
      </c>
      <c r="D753" s="30" t="s">
        <v>35</v>
      </c>
      <c r="E753" s="30" t="n">
        <v>52</v>
      </c>
      <c r="F753" s="77" t="n">
        <v>6500</v>
      </c>
    </row>
    <row r="754" customFormat="false" ht="15.75" hidden="false" customHeight="false" outlineLevel="0" collapsed="false">
      <c r="A754" s="17" t="s">
        <v>38</v>
      </c>
      <c r="B754" s="85" t="s">
        <v>663</v>
      </c>
      <c r="C754" s="30" t="n">
        <v>36</v>
      </c>
      <c r="D754" s="30" t="s">
        <v>35</v>
      </c>
      <c r="E754" s="30" t="n">
        <v>208</v>
      </c>
      <c r="F754" s="77" t="n">
        <v>5800</v>
      </c>
      <c r="I754" s="37"/>
    </row>
    <row r="755" customFormat="false" ht="15.75" hidden="false" customHeight="false" outlineLevel="0" collapsed="false">
      <c r="A755" s="17" t="s">
        <v>40</v>
      </c>
      <c r="B755" s="85" t="s">
        <v>664</v>
      </c>
      <c r="C755" s="30" t="n">
        <v>129</v>
      </c>
      <c r="D755" s="30" t="s">
        <v>35</v>
      </c>
      <c r="E755" s="30" t="n">
        <v>312</v>
      </c>
      <c r="F755" s="77" t="n">
        <v>4000</v>
      </c>
      <c r="I755" s="38"/>
    </row>
    <row r="756" customFormat="false" ht="15.75" hidden="false" customHeight="false" outlineLevel="0" collapsed="false">
      <c r="A756" s="17"/>
      <c r="B756" s="85"/>
      <c r="C756" s="30"/>
      <c r="D756" s="30"/>
      <c r="E756" s="34"/>
      <c r="F756" s="77"/>
    </row>
    <row r="757" customFormat="false" ht="15.75" hidden="false" customHeight="false" outlineLevel="0" collapsed="false">
      <c r="A757" s="17"/>
      <c r="B757" s="84" t="s">
        <v>665</v>
      </c>
      <c r="C757" s="30"/>
      <c r="D757" s="30"/>
      <c r="E757" s="34"/>
      <c r="F757" s="31" t="n">
        <f aca="false">SUM(F758,F763,F772,F779,F788,F793,F800,F810,F815,F818,F822,F833,F843)</f>
        <v>1472500</v>
      </c>
    </row>
    <row r="758" customFormat="false" ht="15.75" hidden="false" customHeight="false" outlineLevel="0" collapsed="false">
      <c r="A758" s="24" t="s">
        <v>32</v>
      </c>
      <c r="B758" s="84" t="s">
        <v>666</v>
      </c>
      <c r="C758" s="30"/>
      <c r="D758" s="30"/>
      <c r="E758" s="34"/>
      <c r="F758" s="31" t="n">
        <f aca="false">SUM(F759:F761)</f>
        <v>115300</v>
      </c>
      <c r="H758" s="37"/>
    </row>
    <row r="759" customFormat="false" ht="15.75" hidden="false" customHeight="false" outlineLevel="0" collapsed="false">
      <c r="A759" s="17" t="s">
        <v>32</v>
      </c>
      <c r="B759" s="85" t="s">
        <v>667</v>
      </c>
      <c r="C759" s="30" t="n">
        <v>38</v>
      </c>
      <c r="D759" s="30" t="s">
        <v>35</v>
      </c>
      <c r="E759" s="30" t="n">
        <v>730</v>
      </c>
      <c r="F759" s="77" t="n">
        <v>29200</v>
      </c>
      <c r="H759" s="37"/>
      <c r="I759" s="43"/>
      <c r="J759" s="43"/>
      <c r="K759" s="43"/>
      <c r="L759" s="43"/>
    </row>
    <row r="760" customFormat="false" ht="15.75" hidden="false" customHeight="false" outlineLevel="0" collapsed="false">
      <c r="A760" s="17" t="s">
        <v>36</v>
      </c>
      <c r="B760" s="85" t="s">
        <v>668</v>
      </c>
      <c r="C760" s="30" t="n">
        <v>56</v>
      </c>
      <c r="D760" s="30" t="s">
        <v>35</v>
      </c>
      <c r="E760" s="30" t="n">
        <v>730</v>
      </c>
      <c r="F760" s="77" t="n">
        <v>35000</v>
      </c>
    </row>
    <row r="761" customFormat="false" ht="15.75" hidden="false" customHeight="false" outlineLevel="0" collapsed="false">
      <c r="A761" s="17" t="s">
        <v>38</v>
      </c>
      <c r="B761" s="85" t="s">
        <v>669</v>
      </c>
      <c r="C761" s="30" t="n">
        <v>8</v>
      </c>
      <c r="D761" s="30" t="s">
        <v>35</v>
      </c>
      <c r="E761" s="30" t="n">
        <v>730</v>
      </c>
      <c r="F761" s="77" t="n">
        <v>51100</v>
      </c>
    </row>
    <row r="762" s="43" customFormat="true" ht="15.75" hidden="false" customHeight="false" outlineLevel="0" collapsed="false">
      <c r="A762" s="17"/>
      <c r="B762" s="85"/>
      <c r="C762" s="34"/>
      <c r="D762" s="30"/>
      <c r="E762" s="34"/>
      <c r="F762" s="77"/>
      <c r="H762" s="0"/>
      <c r="I762" s="0"/>
      <c r="J762" s="0"/>
      <c r="K762" s="0"/>
      <c r="L762" s="0"/>
    </row>
    <row r="763" customFormat="false" ht="15.75" hidden="false" customHeight="false" outlineLevel="0" collapsed="false">
      <c r="A763" s="24" t="s">
        <v>36</v>
      </c>
      <c r="B763" s="96" t="s">
        <v>670</v>
      </c>
      <c r="C763" s="34"/>
      <c r="D763" s="30"/>
      <c r="E763" s="34"/>
      <c r="F763" s="31" t="n">
        <f aca="false">SUM(F764:F770)</f>
        <v>69800</v>
      </c>
    </row>
    <row r="764" customFormat="false" ht="15.75" hidden="false" customHeight="false" outlineLevel="0" collapsed="false">
      <c r="A764" s="17" t="s">
        <v>32</v>
      </c>
      <c r="B764" s="85" t="s">
        <v>671</v>
      </c>
      <c r="C764" s="30" t="n">
        <v>8</v>
      </c>
      <c r="D764" s="30" t="s">
        <v>25</v>
      </c>
      <c r="E764" s="30" t="n">
        <v>672</v>
      </c>
      <c r="F764" s="77" t="n">
        <v>26900</v>
      </c>
    </row>
    <row r="765" customFormat="false" ht="15.75" hidden="false" customHeight="false" outlineLevel="0" collapsed="false">
      <c r="A765" s="17" t="s">
        <v>36</v>
      </c>
      <c r="B765" s="85" t="s">
        <v>672</v>
      </c>
      <c r="C765" s="30" t="n">
        <v>6</v>
      </c>
      <c r="D765" s="30" t="s">
        <v>25</v>
      </c>
      <c r="E765" s="30" t="n">
        <v>208</v>
      </c>
      <c r="F765" s="77" t="n">
        <v>2900</v>
      </c>
    </row>
    <row r="766" customFormat="false" ht="15.75" hidden="false" customHeight="false" outlineLevel="0" collapsed="false">
      <c r="A766" s="17" t="s">
        <v>38</v>
      </c>
      <c r="B766" s="85" t="s">
        <v>673</v>
      </c>
      <c r="C766" s="30" t="n">
        <v>18</v>
      </c>
      <c r="D766" s="30" t="s">
        <v>25</v>
      </c>
      <c r="E766" s="30" t="n">
        <v>260</v>
      </c>
      <c r="F766" s="77" t="n">
        <v>6000</v>
      </c>
    </row>
    <row r="767" customFormat="false" ht="15.75" hidden="false" customHeight="false" outlineLevel="0" collapsed="false">
      <c r="A767" s="17" t="s">
        <v>40</v>
      </c>
      <c r="B767" s="85" t="s">
        <v>674</v>
      </c>
      <c r="C767" s="30" t="n">
        <v>111</v>
      </c>
      <c r="D767" s="30" t="s">
        <v>25</v>
      </c>
      <c r="E767" s="30" t="n">
        <v>52</v>
      </c>
      <c r="F767" s="77" t="n">
        <v>2000</v>
      </c>
    </row>
    <row r="768" customFormat="false" ht="15.75" hidden="false" customHeight="false" outlineLevel="0" collapsed="false">
      <c r="A768" s="17" t="s">
        <v>52</v>
      </c>
      <c r="B768" s="85" t="s">
        <v>674</v>
      </c>
      <c r="C768" s="30" t="n">
        <v>111</v>
      </c>
      <c r="D768" s="30" t="s">
        <v>25</v>
      </c>
      <c r="E768" s="30" t="n">
        <v>52</v>
      </c>
      <c r="F768" s="77" t="n">
        <v>2000</v>
      </c>
    </row>
    <row r="769" customFormat="false" ht="15.75" hidden="false" customHeight="false" outlineLevel="0" collapsed="false">
      <c r="A769" s="17" t="s">
        <v>54</v>
      </c>
      <c r="B769" s="85" t="s">
        <v>675</v>
      </c>
      <c r="C769" s="30" t="n">
        <v>111</v>
      </c>
      <c r="D769" s="30" t="s">
        <v>25</v>
      </c>
      <c r="E769" s="30" t="n">
        <v>104</v>
      </c>
      <c r="F769" s="77" t="n">
        <v>3000</v>
      </c>
    </row>
    <row r="770" customFormat="false" ht="15.75" hidden="false" customHeight="false" outlineLevel="0" collapsed="false">
      <c r="A770" s="17" t="s">
        <v>66</v>
      </c>
      <c r="B770" s="85" t="s">
        <v>676</v>
      </c>
      <c r="C770" s="30" t="n">
        <v>3</v>
      </c>
      <c r="D770" s="30" t="s">
        <v>25</v>
      </c>
      <c r="E770" s="30" t="n">
        <v>676</v>
      </c>
      <c r="F770" s="77" t="n">
        <v>27000</v>
      </c>
    </row>
    <row r="771" customFormat="false" ht="15.75" hidden="false" customHeight="false" outlineLevel="0" collapsed="false">
      <c r="A771" s="17"/>
      <c r="B771" s="85"/>
      <c r="C771" s="34"/>
      <c r="D771" s="30"/>
      <c r="E771" s="34"/>
      <c r="F771" s="77"/>
    </row>
    <row r="772" customFormat="false" ht="15.75" hidden="false" customHeight="false" outlineLevel="0" collapsed="false">
      <c r="A772" s="24" t="s">
        <v>38</v>
      </c>
      <c r="B772" s="84" t="s">
        <v>677</v>
      </c>
      <c r="C772" s="34"/>
      <c r="D772" s="30"/>
      <c r="E772" s="34"/>
      <c r="F772" s="31" t="n">
        <f aca="false">SUM(F773:F777)</f>
        <v>90200</v>
      </c>
    </row>
    <row r="773" customFormat="false" ht="15.75" hidden="false" customHeight="false" outlineLevel="0" collapsed="false">
      <c r="A773" s="17" t="s">
        <v>32</v>
      </c>
      <c r="B773" s="85" t="s">
        <v>678</v>
      </c>
      <c r="C773" s="30" t="n">
        <v>158</v>
      </c>
      <c r="D773" s="30" t="s">
        <v>35</v>
      </c>
      <c r="E773" s="30" t="n">
        <v>730</v>
      </c>
      <c r="F773" s="33" t="n">
        <v>31100</v>
      </c>
      <c r="H773" s="37"/>
    </row>
    <row r="774" customFormat="false" ht="15.75" hidden="false" customHeight="false" outlineLevel="0" collapsed="false">
      <c r="A774" s="17" t="s">
        <v>36</v>
      </c>
      <c r="B774" s="85" t="s">
        <v>679</v>
      </c>
      <c r="C774" s="30" t="n">
        <v>98</v>
      </c>
      <c r="D774" s="30" t="s">
        <v>35</v>
      </c>
      <c r="E774" s="30" t="n">
        <v>730</v>
      </c>
      <c r="F774" s="77" t="n">
        <v>28200</v>
      </c>
      <c r="H774" s="37"/>
    </row>
    <row r="775" customFormat="false" ht="15.75" hidden="false" customHeight="false" outlineLevel="0" collapsed="false">
      <c r="A775" s="17" t="s">
        <v>38</v>
      </c>
      <c r="B775" s="85" t="s">
        <v>680</v>
      </c>
      <c r="C775" s="30" t="n">
        <v>124</v>
      </c>
      <c r="D775" s="30" t="s">
        <v>35</v>
      </c>
      <c r="E775" s="30" t="n">
        <v>730</v>
      </c>
      <c r="F775" s="77" t="n">
        <v>15900</v>
      </c>
      <c r="H775" s="37"/>
      <c r="I775" s="37"/>
    </row>
    <row r="776" customFormat="false" ht="15.75" hidden="false" customHeight="false" outlineLevel="0" collapsed="false">
      <c r="A776" s="17" t="s">
        <v>40</v>
      </c>
      <c r="B776" s="85" t="s">
        <v>681</v>
      </c>
      <c r="C776" s="30" t="n">
        <v>195</v>
      </c>
      <c r="D776" s="30" t="s">
        <v>35</v>
      </c>
      <c r="E776" s="30" t="n">
        <v>678</v>
      </c>
      <c r="F776" s="77" t="n">
        <v>13900</v>
      </c>
      <c r="I776" s="38"/>
    </row>
    <row r="777" customFormat="false" ht="15.75" hidden="false" customHeight="false" outlineLevel="0" collapsed="false">
      <c r="A777" s="17" t="s">
        <v>52</v>
      </c>
      <c r="B777" s="85" t="s">
        <v>682</v>
      </c>
      <c r="C777" s="30" t="n">
        <v>195</v>
      </c>
      <c r="D777" s="30" t="s">
        <v>35</v>
      </c>
      <c r="E777" s="30" t="n">
        <v>52</v>
      </c>
      <c r="F777" s="77" t="n">
        <v>1100</v>
      </c>
    </row>
    <row r="778" customFormat="false" ht="15.75" hidden="false" customHeight="false" outlineLevel="0" collapsed="false">
      <c r="A778" s="24"/>
      <c r="B778" s="85"/>
      <c r="C778" s="41"/>
      <c r="D778" s="40"/>
      <c r="E778" s="41"/>
      <c r="F778" s="44"/>
    </row>
    <row r="779" customFormat="false" ht="15.75" hidden="false" customHeight="false" outlineLevel="0" collapsed="false">
      <c r="A779" s="24" t="s">
        <v>40</v>
      </c>
      <c r="B779" s="84" t="s">
        <v>683</v>
      </c>
      <c r="C779" s="34"/>
      <c r="D779" s="30"/>
      <c r="E779" s="34"/>
      <c r="F779" s="31" t="n">
        <f aca="false">SUM(F780:F786)</f>
        <v>87100</v>
      </c>
      <c r="H779" s="37"/>
    </row>
    <row r="780" customFormat="false" ht="15.75" hidden="false" customHeight="false" outlineLevel="0" collapsed="false">
      <c r="A780" s="17" t="s">
        <v>32</v>
      </c>
      <c r="B780" s="85" t="s">
        <v>684</v>
      </c>
      <c r="C780" s="30" t="n">
        <v>76</v>
      </c>
      <c r="D780" s="30" t="s">
        <v>25</v>
      </c>
      <c r="E780" s="30" t="n">
        <v>730</v>
      </c>
      <c r="F780" s="77" t="n">
        <v>35000</v>
      </c>
    </row>
    <row r="781" customFormat="false" ht="15.75" hidden="false" customHeight="false" outlineLevel="0" collapsed="false">
      <c r="A781" s="17" t="s">
        <v>36</v>
      </c>
      <c r="B781" s="85" t="s">
        <v>685</v>
      </c>
      <c r="C781" s="30" t="n">
        <v>8</v>
      </c>
      <c r="D781" s="30" t="s">
        <v>25</v>
      </c>
      <c r="E781" s="30" t="n">
        <v>210</v>
      </c>
      <c r="F781" s="77" t="n">
        <v>8400</v>
      </c>
    </row>
    <row r="782" customFormat="false" ht="15.75" hidden="false" customHeight="false" outlineLevel="0" collapsed="false">
      <c r="A782" s="17" t="s">
        <v>38</v>
      </c>
      <c r="B782" s="85" t="s">
        <v>686</v>
      </c>
      <c r="C782" s="30" t="n">
        <v>21</v>
      </c>
      <c r="D782" s="30" t="s">
        <v>25</v>
      </c>
      <c r="E782" s="30" t="n">
        <v>104</v>
      </c>
      <c r="F782" s="77" t="n">
        <v>1700</v>
      </c>
    </row>
    <row r="783" customFormat="false" ht="15.75" hidden="false" customHeight="false" outlineLevel="0" collapsed="false">
      <c r="A783" s="17" t="s">
        <v>40</v>
      </c>
      <c r="B783" s="85" t="s">
        <v>687</v>
      </c>
      <c r="C783" s="30" t="n">
        <v>1</v>
      </c>
      <c r="D783" s="30" t="s">
        <v>25</v>
      </c>
      <c r="E783" s="30" t="n">
        <v>104</v>
      </c>
      <c r="F783" s="77" t="n">
        <v>6400</v>
      </c>
    </row>
    <row r="784" customFormat="false" ht="15.75" hidden="false" customHeight="false" outlineLevel="0" collapsed="false">
      <c r="A784" s="17" t="s">
        <v>52</v>
      </c>
      <c r="B784" s="85" t="s">
        <v>688</v>
      </c>
      <c r="C784" s="30" t="n">
        <v>82</v>
      </c>
      <c r="D784" s="30" t="s">
        <v>25</v>
      </c>
      <c r="E784" s="30" t="n">
        <v>730</v>
      </c>
      <c r="F784" s="77" t="n">
        <v>27700</v>
      </c>
    </row>
    <row r="785" customFormat="false" ht="15.75" hidden="false" customHeight="false" outlineLevel="0" collapsed="false">
      <c r="A785" s="17" t="s">
        <v>54</v>
      </c>
      <c r="B785" s="85" t="s">
        <v>689</v>
      </c>
      <c r="C785" s="30" t="n">
        <v>16</v>
      </c>
      <c r="D785" s="30" t="s">
        <v>25</v>
      </c>
      <c r="E785" s="30" t="n">
        <v>104</v>
      </c>
      <c r="F785" s="77" t="n">
        <v>2100</v>
      </c>
    </row>
    <row r="786" customFormat="false" ht="15.75" hidden="false" customHeight="false" outlineLevel="0" collapsed="false">
      <c r="A786" s="17" t="s">
        <v>66</v>
      </c>
      <c r="B786" s="85" t="s">
        <v>690</v>
      </c>
      <c r="C786" s="30" t="n">
        <v>5</v>
      </c>
      <c r="D786" s="30" t="s">
        <v>25</v>
      </c>
      <c r="E786" s="30" t="n">
        <v>104</v>
      </c>
      <c r="F786" s="77" t="n">
        <v>5800</v>
      </c>
    </row>
    <row r="787" customFormat="false" ht="15.75" hidden="false" customHeight="false" outlineLevel="0" collapsed="false">
      <c r="A787" s="17"/>
      <c r="B787" s="85"/>
      <c r="C787" s="34"/>
      <c r="D787" s="30"/>
      <c r="E787" s="34"/>
      <c r="F787" s="77"/>
    </row>
    <row r="788" customFormat="false" ht="15.75" hidden="false" customHeight="false" outlineLevel="0" collapsed="false">
      <c r="A788" s="24" t="s">
        <v>52</v>
      </c>
      <c r="B788" s="84" t="s">
        <v>691</v>
      </c>
      <c r="C788" s="34"/>
      <c r="D788" s="30"/>
      <c r="E788" s="34"/>
      <c r="F788" s="31" t="n">
        <f aca="false">SUM(F789:F791)</f>
        <v>70900</v>
      </c>
    </row>
    <row r="789" customFormat="false" ht="15.75" hidden="false" customHeight="false" outlineLevel="0" collapsed="false">
      <c r="A789" s="17" t="s">
        <v>32</v>
      </c>
      <c r="B789" s="85" t="s">
        <v>692</v>
      </c>
      <c r="C789" s="30" t="n">
        <v>145</v>
      </c>
      <c r="D789" s="30" t="s">
        <v>35</v>
      </c>
      <c r="E789" s="30" t="n">
        <v>730</v>
      </c>
      <c r="F789" s="77" t="n">
        <v>32100</v>
      </c>
      <c r="H789" s="105"/>
      <c r="I789" s="105"/>
      <c r="J789" s="105"/>
      <c r="K789" s="105"/>
      <c r="L789" s="105"/>
    </row>
    <row r="790" customFormat="false" ht="15.75" hidden="false" customHeight="false" outlineLevel="0" collapsed="false">
      <c r="A790" s="17" t="s">
        <v>36</v>
      </c>
      <c r="B790" s="85" t="s">
        <v>693</v>
      </c>
      <c r="C790" s="30" t="n">
        <v>206</v>
      </c>
      <c r="D790" s="30" t="s">
        <v>35</v>
      </c>
      <c r="E790" s="30" t="n">
        <v>730</v>
      </c>
      <c r="F790" s="77" t="n">
        <v>32100</v>
      </c>
    </row>
    <row r="791" customFormat="false" ht="15.75" hidden="false" customHeight="false" outlineLevel="0" collapsed="false">
      <c r="A791" s="17" t="s">
        <v>38</v>
      </c>
      <c r="B791" s="85" t="s">
        <v>694</v>
      </c>
      <c r="C791" s="30" t="n">
        <v>26</v>
      </c>
      <c r="D791" s="30" t="s">
        <v>35</v>
      </c>
      <c r="E791" s="30" t="n">
        <v>134</v>
      </c>
      <c r="F791" s="77" t="n">
        <v>6700</v>
      </c>
    </row>
    <row r="792" s="105" customFormat="true" ht="15.75" hidden="false" customHeight="false" outlineLevel="0" collapsed="false">
      <c r="A792" s="17"/>
      <c r="B792" s="85"/>
      <c r="C792" s="34"/>
      <c r="D792" s="30"/>
      <c r="E792" s="34"/>
      <c r="F792" s="77"/>
      <c r="H792" s="0"/>
      <c r="I792" s="0"/>
      <c r="J792" s="0"/>
      <c r="K792" s="0"/>
      <c r="L792" s="0"/>
    </row>
    <row r="793" customFormat="false" ht="15.75" hidden="false" customHeight="false" outlineLevel="0" collapsed="false">
      <c r="A793" s="24" t="s">
        <v>54</v>
      </c>
      <c r="B793" s="84" t="s">
        <v>695</v>
      </c>
      <c r="C793" s="41"/>
      <c r="D793" s="40"/>
      <c r="E793" s="41"/>
      <c r="F793" s="31" t="n">
        <f aca="false">SUM(F794:F798)</f>
        <v>79000</v>
      </c>
      <c r="H793" s="107"/>
      <c r="I793" s="107"/>
      <c r="J793" s="107"/>
      <c r="K793" s="107"/>
      <c r="L793" s="107"/>
    </row>
    <row r="794" customFormat="false" ht="15.75" hidden="false" customHeight="false" outlineLevel="0" collapsed="false">
      <c r="A794" s="17" t="s">
        <v>32</v>
      </c>
      <c r="B794" s="85" t="s">
        <v>696</v>
      </c>
      <c r="C794" s="30" t="n">
        <v>233</v>
      </c>
      <c r="D794" s="30" t="s">
        <v>35</v>
      </c>
      <c r="E794" s="30" t="n">
        <v>261</v>
      </c>
      <c r="F794" s="77" t="n">
        <v>12000</v>
      </c>
      <c r="H794" s="63"/>
      <c r="I794" s="63"/>
      <c r="J794" s="63"/>
      <c r="K794" s="63"/>
      <c r="L794" s="63"/>
    </row>
    <row r="795" customFormat="false" ht="15.75" hidden="false" customHeight="false" outlineLevel="0" collapsed="false">
      <c r="A795" s="17" t="s">
        <v>36</v>
      </c>
      <c r="B795" s="85" t="s">
        <v>697</v>
      </c>
      <c r="C795" s="30" t="n">
        <v>95</v>
      </c>
      <c r="D795" s="30" t="s">
        <v>35</v>
      </c>
      <c r="E795" s="30" t="n">
        <v>469</v>
      </c>
      <c r="F795" s="77" t="n">
        <v>21600</v>
      </c>
      <c r="H795" s="63"/>
      <c r="I795" s="63"/>
      <c r="J795" s="63"/>
      <c r="K795" s="63"/>
      <c r="L795" s="63"/>
    </row>
    <row r="796" s="107" customFormat="true" ht="15.75" hidden="false" customHeight="false" outlineLevel="0" collapsed="false">
      <c r="A796" s="17" t="s">
        <v>38</v>
      </c>
      <c r="B796" s="85" t="s">
        <v>698</v>
      </c>
      <c r="C796" s="30" t="n">
        <v>97</v>
      </c>
      <c r="D796" s="30" t="s">
        <v>35</v>
      </c>
      <c r="E796" s="30" t="n">
        <v>730</v>
      </c>
      <c r="F796" s="77" t="n">
        <v>25600</v>
      </c>
      <c r="I796" s="63"/>
      <c r="J796" s="63"/>
      <c r="K796" s="63"/>
      <c r="L796" s="63"/>
    </row>
    <row r="797" s="63" customFormat="true" ht="15.75" hidden="false" customHeight="false" outlineLevel="0" collapsed="false">
      <c r="A797" s="17" t="s">
        <v>40</v>
      </c>
      <c r="B797" s="85" t="s">
        <v>699</v>
      </c>
      <c r="C797" s="30" t="n">
        <v>47</v>
      </c>
      <c r="D797" s="30" t="s">
        <v>35</v>
      </c>
      <c r="E797" s="30" t="n">
        <v>730</v>
      </c>
      <c r="F797" s="77" t="n">
        <v>16800</v>
      </c>
    </row>
    <row r="798" s="63" customFormat="true" ht="15.75" hidden="false" customHeight="false" outlineLevel="0" collapsed="false">
      <c r="A798" s="17" t="s">
        <v>52</v>
      </c>
      <c r="B798" s="85" t="s">
        <v>700</v>
      </c>
      <c r="C798" s="30" t="n">
        <v>9</v>
      </c>
      <c r="D798" s="30" t="s">
        <v>35</v>
      </c>
      <c r="E798" s="30" t="n">
        <v>48</v>
      </c>
      <c r="F798" s="77" t="n">
        <v>3000</v>
      </c>
    </row>
    <row r="799" s="63" customFormat="true" ht="15.75" hidden="false" customHeight="false" outlineLevel="0" collapsed="false">
      <c r="A799" s="17"/>
      <c r="B799" s="85"/>
      <c r="C799" s="34"/>
      <c r="D799" s="30"/>
      <c r="E799" s="34"/>
      <c r="F799" s="77"/>
    </row>
    <row r="800" s="63" customFormat="true" ht="15.75" hidden="false" customHeight="false" outlineLevel="0" collapsed="false">
      <c r="A800" s="75" t="s">
        <v>66</v>
      </c>
      <c r="B800" s="98" t="s">
        <v>701</v>
      </c>
      <c r="C800" s="108"/>
      <c r="D800" s="109"/>
      <c r="E800" s="108"/>
      <c r="F800" s="110" t="n">
        <f aca="false">SUM(F801:F808)</f>
        <v>261500</v>
      </c>
      <c r="H800" s="0"/>
      <c r="I800" s="0"/>
      <c r="J800" s="0"/>
      <c r="K800" s="0"/>
      <c r="L800" s="0"/>
    </row>
    <row r="801" customFormat="false" ht="15.75" hidden="false" customHeight="false" outlineLevel="0" collapsed="false">
      <c r="A801" s="58" t="s">
        <v>32</v>
      </c>
      <c r="B801" s="99" t="s">
        <v>702</v>
      </c>
      <c r="C801" s="60" t="n">
        <v>35</v>
      </c>
      <c r="D801" s="30" t="s">
        <v>35</v>
      </c>
      <c r="E801" s="60" t="n">
        <v>730</v>
      </c>
      <c r="F801" s="100" t="n">
        <v>28000</v>
      </c>
    </row>
    <row r="802" customFormat="false" ht="15.75" hidden="false" customHeight="false" outlineLevel="0" collapsed="false">
      <c r="A802" s="58" t="s">
        <v>36</v>
      </c>
      <c r="B802" s="99" t="s">
        <v>703</v>
      </c>
      <c r="C802" s="60" t="n">
        <v>13</v>
      </c>
      <c r="D802" s="30" t="s">
        <v>35</v>
      </c>
      <c r="E802" s="60" t="n">
        <v>730</v>
      </c>
      <c r="F802" s="100" t="n">
        <v>19000</v>
      </c>
    </row>
    <row r="803" customFormat="false" ht="16.5" hidden="false" customHeight="false" outlineLevel="0" collapsed="false">
      <c r="A803" s="111" t="s">
        <v>38</v>
      </c>
      <c r="B803" s="112" t="s">
        <v>704</v>
      </c>
      <c r="C803" s="113" t="n">
        <v>120</v>
      </c>
      <c r="D803" s="47" t="s">
        <v>35</v>
      </c>
      <c r="E803" s="113" t="n">
        <v>730</v>
      </c>
      <c r="F803" s="114" t="n">
        <v>12900</v>
      </c>
    </row>
    <row r="804" customFormat="false" ht="15.75" hidden="false" customHeight="false" outlineLevel="0" collapsed="false">
      <c r="A804" s="58" t="s">
        <v>40</v>
      </c>
      <c r="B804" s="99" t="s">
        <v>705</v>
      </c>
      <c r="C804" s="60" t="n">
        <v>155</v>
      </c>
      <c r="D804" s="30" t="s">
        <v>35</v>
      </c>
      <c r="E804" s="60" t="n">
        <v>730</v>
      </c>
      <c r="F804" s="100" t="n">
        <v>11000</v>
      </c>
    </row>
    <row r="805" customFormat="false" ht="15.75" hidden="false" customHeight="false" outlineLevel="0" collapsed="false">
      <c r="A805" s="58" t="s">
        <v>52</v>
      </c>
      <c r="B805" s="99" t="s">
        <v>706</v>
      </c>
      <c r="C805" s="60" t="n">
        <v>4</v>
      </c>
      <c r="D805" s="30" t="s">
        <v>35</v>
      </c>
      <c r="E805" s="60" t="n">
        <v>730</v>
      </c>
      <c r="F805" s="100" t="n">
        <v>32000</v>
      </c>
    </row>
    <row r="806" customFormat="false" ht="15.75" hidden="false" customHeight="false" outlineLevel="0" collapsed="false">
      <c r="A806" s="58" t="s">
        <v>54</v>
      </c>
      <c r="B806" s="99" t="s">
        <v>707</v>
      </c>
      <c r="C806" s="60" t="n">
        <v>16</v>
      </c>
      <c r="D806" s="30" t="s">
        <v>35</v>
      </c>
      <c r="E806" s="60" t="n">
        <v>730</v>
      </c>
      <c r="F806" s="100" t="n">
        <v>86000</v>
      </c>
    </row>
    <row r="807" customFormat="false" ht="15.75" hidden="false" customHeight="false" outlineLevel="0" collapsed="false">
      <c r="A807" s="58" t="s">
        <v>66</v>
      </c>
      <c r="B807" s="99" t="s">
        <v>708</v>
      </c>
      <c r="C807" s="60" t="n">
        <v>35</v>
      </c>
      <c r="D807" s="30" t="s">
        <v>35</v>
      </c>
      <c r="E807" s="60" t="n">
        <v>730</v>
      </c>
      <c r="F807" s="100" t="n">
        <v>39700</v>
      </c>
      <c r="H807" s="105"/>
      <c r="I807" s="105"/>
      <c r="J807" s="105"/>
      <c r="K807" s="105"/>
      <c r="L807" s="105"/>
    </row>
    <row r="808" customFormat="false" ht="15.75" hidden="false" customHeight="false" outlineLevel="0" collapsed="false">
      <c r="A808" s="58" t="s">
        <v>74</v>
      </c>
      <c r="B808" s="99" t="s">
        <v>709</v>
      </c>
      <c r="C808" s="60" t="n">
        <v>2</v>
      </c>
      <c r="D808" s="30" t="s">
        <v>35</v>
      </c>
      <c r="E808" s="60" t="n">
        <v>730</v>
      </c>
      <c r="F808" s="100" t="n">
        <v>32900</v>
      </c>
    </row>
    <row r="809" customFormat="false" ht="15.75" hidden="false" customHeight="false" outlineLevel="0" collapsed="false">
      <c r="A809" s="17"/>
      <c r="B809" s="85"/>
      <c r="C809" s="34"/>
      <c r="D809" s="30"/>
      <c r="E809" s="34"/>
      <c r="F809" s="77"/>
    </row>
    <row r="810" s="105" customFormat="true" ht="15.75" hidden="false" customHeight="false" outlineLevel="0" collapsed="false">
      <c r="A810" s="24" t="s">
        <v>74</v>
      </c>
      <c r="B810" s="84" t="s">
        <v>710</v>
      </c>
      <c r="C810" s="30"/>
      <c r="D810" s="115"/>
      <c r="E810" s="116"/>
      <c r="F810" s="31" t="n">
        <f aca="false">SUM(F811:F813)</f>
        <v>59300</v>
      </c>
      <c r="H810" s="0"/>
      <c r="I810" s="0"/>
      <c r="J810" s="0"/>
      <c r="K810" s="0"/>
      <c r="L810" s="0"/>
    </row>
    <row r="811" customFormat="false" ht="15.75" hidden="false" customHeight="false" outlineLevel="0" collapsed="false">
      <c r="A811" s="17" t="s">
        <v>32</v>
      </c>
      <c r="B811" s="85" t="s">
        <v>711</v>
      </c>
      <c r="C811" s="30" t="n">
        <v>172</v>
      </c>
      <c r="D811" s="30" t="s">
        <v>35</v>
      </c>
      <c r="E811" s="30" t="n">
        <v>730</v>
      </c>
      <c r="F811" s="117" t="n">
        <v>14600</v>
      </c>
    </row>
    <row r="812" customFormat="false" ht="15.75" hidden="false" customHeight="false" outlineLevel="0" collapsed="false">
      <c r="A812" s="17" t="s">
        <v>36</v>
      </c>
      <c r="B812" s="32" t="s">
        <v>712</v>
      </c>
      <c r="C812" s="30" t="n">
        <v>187</v>
      </c>
      <c r="D812" s="30" t="s">
        <v>35</v>
      </c>
      <c r="E812" s="30" t="n">
        <v>730</v>
      </c>
      <c r="F812" s="51" t="n">
        <v>14600</v>
      </c>
    </row>
    <row r="813" customFormat="false" ht="15.75" hidden="false" customHeight="false" outlineLevel="0" collapsed="false">
      <c r="A813" s="17" t="s">
        <v>38</v>
      </c>
      <c r="B813" s="32" t="s">
        <v>713</v>
      </c>
      <c r="C813" s="30" t="n">
        <v>15</v>
      </c>
      <c r="D813" s="30" t="s">
        <v>35</v>
      </c>
      <c r="E813" s="30" t="n">
        <v>684</v>
      </c>
      <c r="F813" s="51" t="n">
        <v>30100</v>
      </c>
    </row>
    <row r="814" customFormat="false" ht="15.75" hidden="false" customHeight="false" outlineLevel="0" collapsed="false">
      <c r="A814" s="24"/>
      <c r="B814" s="40"/>
      <c r="C814" s="40"/>
      <c r="D814" s="40"/>
      <c r="E814" s="41"/>
      <c r="F814" s="44"/>
    </row>
    <row r="815" customFormat="false" ht="15.75" hidden="false" customHeight="false" outlineLevel="0" collapsed="false">
      <c r="A815" s="24" t="s">
        <v>84</v>
      </c>
      <c r="B815" s="84" t="s">
        <v>714</v>
      </c>
      <c r="C815" s="40"/>
      <c r="D815" s="40"/>
      <c r="E815" s="41"/>
      <c r="F815" s="31" t="n">
        <f aca="false">SUM(F816:F816)</f>
        <v>53100</v>
      </c>
    </row>
    <row r="816" customFormat="false" ht="15.75" hidden="false" customHeight="false" outlineLevel="0" collapsed="false">
      <c r="A816" s="17" t="s">
        <v>32</v>
      </c>
      <c r="B816" s="85" t="s">
        <v>715</v>
      </c>
      <c r="C816" s="30" t="n">
        <v>139</v>
      </c>
      <c r="D816" s="30" t="s">
        <v>35</v>
      </c>
      <c r="E816" s="30" t="n">
        <v>730</v>
      </c>
      <c r="F816" s="77" t="n">
        <v>53100</v>
      </c>
      <c r="H816" s="38"/>
    </row>
    <row r="817" s="37" customFormat="true" ht="15.75" hidden="false" customHeight="false" outlineLevel="0" collapsed="false">
      <c r="A817" s="17"/>
      <c r="B817" s="85"/>
      <c r="C817" s="30"/>
      <c r="D817" s="30"/>
      <c r="E817" s="34"/>
      <c r="F817" s="77"/>
      <c r="H817" s="38"/>
      <c r="I817" s="0"/>
      <c r="J817" s="0"/>
      <c r="K817" s="0"/>
      <c r="L817" s="0"/>
    </row>
    <row r="818" customFormat="false" ht="15.75" hidden="false" customHeight="false" outlineLevel="0" collapsed="false">
      <c r="A818" s="24" t="s">
        <v>89</v>
      </c>
      <c r="B818" s="84" t="s">
        <v>716</v>
      </c>
      <c r="C818" s="30"/>
      <c r="D818" s="30"/>
      <c r="E818" s="34"/>
      <c r="F818" s="31" t="n">
        <f aca="false">SUM(F819:F820)</f>
        <v>80600</v>
      </c>
    </row>
    <row r="819" customFormat="false" ht="15.75" hidden="false" customHeight="false" outlineLevel="0" collapsed="false">
      <c r="A819" s="17" t="s">
        <v>32</v>
      </c>
      <c r="B819" s="85" t="s">
        <v>717</v>
      </c>
      <c r="C819" s="30" t="n">
        <v>89</v>
      </c>
      <c r="D819" s="30" t="s">
        <v>35</v>
      </c>
      <c r="E819" s="30" t="n">
        <v>615</v>
      </c>
      <c r="F819" s="77" t="n">
        <v>51700</v>
      </c>
    </row>
    <row r="820" customFormat="false" ht="15.75" hidden="false" customHeight="false" outlineLevel="0" collapsed="false">
      <c r="A820" s="17" t="s">
        <v>36</v>
      </c>
      <c r="B820" s="85" t="s">
        <v>718</v>
      </c>
      <c r="C820" s="30" t="n">
        <v>50</v>
      </c>
      <c r="D820" s="30" t="s">
        <v>35</v>
      </c>
      <c r="E820" s="30" t="n">
        <v>615</v>
      </c>
      <c r="F820" s="77" t="n">
        <v>28900</v>
      </c>
    </row>
    <row r="821" customFormat="false" ht="15.75" hidden="false" customHeight="false" outlineLevel="0" collapsed="false">
      <c r="A821" s="17"/>
      <c r="B821" s="85"/>
      <c r="C821" s="34"/>
      <c r="D821" s="30"/>
      <c r="E821" s="34"/>
      <c r="F821" s="77"/>
    </row>
    <row r="822" customFormat="false" ht="15.75" hidden="false" customHeight="false" outlineLevel="0" collapsed="false">
      <c r="A822" s="24" t="s">
        <v>92</v>
      </c>
      <c r="B822" s="84" t="s">
        <v>719</v>
      </c>
      <c r="C822" s="34"/>
      <c r="D822" s="30"/>
      <c r="E822" s="34"/>
      <c r="F822" s="31" t="n">
        <f aca="false">SUM(F823:F831)</f>
        <v>218100</v>
      </c>
      <c r="I822" s="38"/>
      <c r="J822" s="38"/>
      <c r="K822" s="38"/>
      <c r="L822" s="38"/>
    </row>
    <row r="823" customFormat="false" ht="15.75" hidden="false" customHeight="false" outlineLevel="0" collapsed="false">
      <c r="A823" s="17" t="s">
        <v>32</v>
      </c>
      <c r="B823" s="85" t="s">
        <v>720</v>
      </c>
      <c r="C823" s="30" t="n">
        <v>217</v>
      </c>
      <c r="D823" s="30" t="s">
        <v>35</v>
      </c>
      <c r="E823" s="30" t="n">
        <v>730</v>
      </c>
      <c r="F823" s="77" t="n">
        <v>20400</v>
      </c>
      <c r="H823" s="37"/>
      <c r="I823" s="38"/>
      <c r="J823" s="38"/>
      <c r="K823" s="38"/>
      <c r="L823" s="83"/>
    </row>
    <row r="824" customFormat="false" ht="15.75" hidden="false" customHeight="false" outlineLevel="0" collapsed="false">
      <c r="A824" s="17" t="s">
        <v>36</v>
      </c>
      <c r="B824" s="85" t="s">
        <v>721</v>
      </c>
      <c r="C824" s="30" t="n">
        <v>131</v>
      </c>
      <c r="D824" s="30" t="s">
        <v>35</v>
      </c>
      <c r="E824" s="30" t="n">
        <v>730</v>
      </c>
      <c r="F824" s="77" t="n">
        <v>35000</v>
      </c>
      <c r="H824" s="38"/>
      <c r="I824" s="38"/>
      <c r="J824" s="38"/>
      <c r="K824" s="38"/>
      <c r="L824" s="38"/>
    </row>
    <row r="825" s="38" customFormat="true" ht="15.75" hidden="false" customHeight="false" outlineLevel="0" collapsed="false">
      <c r="A825" s="17" t="s">
        <v>38</v>
      </c>
      <c r="B825" s="85" t="s">
        <v>722</v>
      </c>
      <c r="C825" s="30" t="n">
        <v>188</v>
      </c>
      <c r="D825" s="30" t="s">
        <v>35</v>
      </c>
      <c r="E825" s="30" t="n">
        <v>730</v>
      </c>
      <c r="F825" s="77" t="n">
        <v>49600</v>
      </c>
      <c r="H825" s="0"/>
    </row>
    <row r="826" s="38" customFormat="true" ht="15.75" hidden="false" customHeight="false" outlineLevel="0" collapsed="false">
      <c r="A826" s="17" t="s">
        <v>40</v>
      </c>
      <c r="B826" s="85" t="s">
        <v>723</v>
      </c>
      <c r="C826" s="30" t="n">
        <v>174</v>
      </c>
      <c r="D826" s="30" t="s">
        <v>35</v>
      </c>
      <c r="E826" s="30" t="n">
        <v>730</v>
      </c>
      <c r="F826" s="77" t="n">
        <v>11700</v>
      </c>
      <c r="H826" s="37"/>
    </row>
    <row r="827" s="38" customFormat="true" ht="15.75" hidden="false" customHeight="false" outlineLevel="0" collapsed="false">
      <c r="A827" s="17" t="s">
        <v>52</v>
      </c>
      <c r="B827" s="85" t="s">
        <v>724</v>
      </c>
      <c r="C827" s="30" t="n">
        <v>103</v>
      </c>
      <c r="D827" s="30" t="s">
        <v>35</v>
      </c>
      <c r="E827" s="30" t="n">
        <v>730</v>
      </c>
      <c r="F827" s="77" t="n">
        <v>27700</v>
      </c>
      <c r="H827" s="37"/>
    </row>
    <row r="828" s="38" customFormat="true" ht="15.75" hidden="false" customHeight="false" outlineLevel="0" collapsed="false">
      <c r="A828" s="17" t="s">
        <v>54</v>
      </c>
      <c r="B828" s="85" t="s">
        <v>725</v>
      </c>
      <c r="C828" s="30" t="n">
        <v>53</v>
      </c>
      <c r="D828" s="30" t="s">
        <v>35</v>
      </c>
      <c r="E828" s="30" t="n">
        <v>730</v>
      </c>
      <c r="F828" s="77" t="n">
        <v>23400</v>
      </c>
      <c r="H828" s="37"/>
    </row>
    <row r="829" s="38" customFormat="true" ht="15.75" hidden="false" customHeight="false" outlineLevel="0" collapsed="false">
      <c r="A829" s="17" t="s">
        <v>66</v>
      </c>
      <c r="B829" s="85" t="s">
        <v>726</v>
      </c>
      <c r="C829" s="30" t="n">
        <v>56</v>
      </c>
      <c r="D829" s="30" t="s">
        <v>35</v>
      </c>
      <c r="E829" s="30" t="n">
        <v>730</v>
      </c>
      <c r="F829" s="77" t="n">
        <v>27700</v>
      </c>
    </row>
    <row r="830" s="38" customFormat="true" ht="15.75" hidden="false" customHeight="false" outlineLevel="0" collapsed="false">
      <c r="A830" s="17" t="s">
        <v>74</v>
      </c>
      <c r="B830" s="85" t="s">
        <v>727</v>
      </c>
      <c r="C830" s="30" t="n">
        <v>391</v>
      </c>
      <c r="D830" s="30" t="s">
        <v>35</v>
      </c>
      <c r="E830" s="30" t="n">
        <v>730</v>
      </c>
      <c r="F830" s="77" t="n">
        <v>8000</v>
      </c>
      <c r="H830" s="37"/>
    </row>
    <row r="831" s="38" customFormat="true" ht="15.75" hidden="false" customHeight="false" outlineLevel="0" collapsed="false">
      <c r="A831" s="17" t="s">
        <v>84</v>
      </c>
      <c r="B831" s="85" t="s">
        <v>728</v>
      </c>
      <c r="C831" s="30" t="n">
        <v>449</v>
      </c>
      <c r="D831" s="30" t="s">
        <v>35</v>
      </c>
      <c r="E831" s="30" t="n">
        <v>730</v>
      </c>
      <c r="F831" s="77" t="n">
        <v>14600</v>
      </c>
      <c r="H831" s="0"/>
      <c r="I831" s="0"/>
      <c r="J831" s="0"/>
      <c r="K831" s="0"/>
      <c r="L831" s="0"/>
    </row>
    <row r="832" s="38" customFormat="true" ht="15.75" hidden="false" customHeight="false" outlineLevel="0" collapsed="false">
      <c r="A832" s="17"/>
      <c r="B832" s="85"/>
      <c r="C832" s="34"/>
      <c r="D832" s="30"/>
      <c r="E832" s="34"/>
      <c r="F832" s="77"/>
      <c r="H832" s="0"/>
      <c r="I832" s="0"/>
      <c r="J832" s="0"/>
      <c r="K832" s="0"/>
      <c r="L832" s="0"/>
    </row>
    <row r="833" s="38" customFormat="true" ht="15.75" hidden="false" customHeight="false" outlineLevel="0" collapsed="false">
      <c r="A833" s="24" t="s">
        <v>100</v>
      </c>
      <c r="B833" s="84" t="s">
        <v>729</v>
      </c>
      <c r="C833" s="34"/>
      <c r="D833" s="30"/>
      <c r="E833" s="34"/>
      <c r="F833" s="31" t="n">
        <f aca="false">SUM(F834:F841)</f>
        <v>204900</v>
      </c>
      <c r="H833" s="0"/>
      <c r="I833" s="0"/>
      <c r="J833" s="0"/>
      <c r="K833" s="0"/>
      <c r="L833" s="0"/>
    </row>
    <row r="834" customFormat="false" ht="15.75" hidden="false" customHeight="false" outlineLevel="0" collapsed="false">
      <c r="A834" s="17" t="s">
        <v>32</v>
      </c>
      <c r="B834" s="85" t="s">
        <v>730</v>
      </c>
      <c r="C834" s="30" t="n">
        <v>71</v>
      </c>
      <c r="D834" s="30" t="s">
        <v>35</v>
      </c>
      <c r="E834" s="30" t="n">
        <v>730</v>
      </c>
      <c r="F834" s="77" t="n">
        <v>11700</v>
      </c>
    </row>
    <row r="835" customFormat="false" ht="15.75" hidden="false" customHeight="false" outlineLevel="0" collapsed="false">
      <c r="A835" s="17" t="s">
        <v>36</v>
      </c>
      <c r="B835" s="85" t="s">
        <v>731</v>
      </c>
      <c r="C835" s="30" t="n">
        <v>23</v>
      </c>
      <c r="D835" s="30" t="s">
        <v>35</v>
      </c>
      <c r="E835" s="30" t="n">
        <v>105</v>
      </c>
      <c r="F835" s="77" t="n">
        <v>3400</v>
      </c>
    </row>
    <row r="836" customFormat="false" ht="15.75" hidden="false" customHeight="false" outlineLevel="0" collapsed="false">
      <c r="A836" s="17" t="s">
        <v>38</v>
      </c>
      <c r="B836" s="85" t="s">
        <v>732</v>
      </c>
      <c r="C836" s="30" t="n">
        <v>108</v>
      </c>
      <c r="D836" s="30" t="s">
        <v>35</v>
      </c>
      <c r="E836" s="30" t="n">
        <v>730</v>
      </c>
      <c r="F836" s="77" t="n">
        <v>24800</v>
      </c>
    </row>
    <row r="837" customFormat="false" ht="15.75" hidden="false" customHeight="false" outlineLevel="0" collapsed="false">
      <c r="A837" s="17" t="s">
        <v>40</v>
      </c>
      <c r="B837" s="85" t="s">
        <v>733</v>
      </c>
      <c r="C837" s="30" t="n">
        <v>62</v>
      </c>
      <c r="D837" s="30" t="s">
        <v>35</v>
      </c>
      <c r="E837" s="30" t="n">
        <v>730</v>
      </c>
      <c r="F837" s="77" t="n">
        <v>8800</v>
      </c>
    </row>
    <row r="838" customFormat="false" ht="15.75" hidden="false" customHeight="false" outlineLevel="0" collapsed="false">
      <c r="A838" s="17" t="s">
        <v>52</v>
      </c>
      <c r="B838" s="85" t="s">
        <v>734</v>
      </c>
      <c r="C838" s="30" t="n">
        <v>177</v>
      </c>
      <c r="D838" s="30" t="s">
        <v>35</v>
      </c>
      <c r="E838" s="30" t="n">
        <v>730</v>
      </c>
      <c r="F838" s="77" t="n">
        <v>29200</v>
      </c>
      <c r="I838" s="43"/>
      <c r="J838" s="43"/>
      <c r="K838" s="43"/>
      <c r="L838" s="43"/>
    </row>
    <row r="839" customFormat="false" ht="15.75" hidden="false" customHeight="false" outlineLevel="0" collapsed="false">
      <c r="A839" s="17" t="s">
        <v>54</v>
      </c>
      <c r="B839" s="85" t="s">
        <v>735</v>
      </c>
      <c r="C839" s="30" t="n">
        <v>132</v>
      </c>
      <c r="D839" s="30" t="s">
        <v>35</v>
      </c>
      <c r="E839" s="30" t="n">
        <v>730</v>
      </c>
      <c r="F839" s="77" t="n">
        <v>26300</v>
      </c>
      <c r="H839" s="38"/>
      <c r="I839" s="38"/>
      <c r="J839" s="38"/>
      <c r="K839" s="38"/>
      <c r="L839" s="38"/>
    </row>
    <row r="840" customFormat="false" ht="15.75" hidden="false" customHeight="false" outlineLevel="0" collapsed="false">
      <c r="A840" s="17" t="s">
        <v>66</v>
      </c>
      <c r="B840" s="85" t="s">
        <v>736</v>
      </c>
      <c r="C840" s="30" t="n">
        <v>11</v>
      </c>
      <c r="D840" s="30" t="s">
        <v>35</v>
      </c>
      <c r="E840" s="30" t="n">
        <v>730</v>
      </c>
      <c r="F840" s="77" t="n">
        <v>36500</v>
      </c>
      <c r="H840" s="38"/>
      <c r="I840" s="38"/>
      <c r="J840" s="38"/>
      <c r="K840" s="38"/>
      <c r="L840" s="38"/>
    </row>
    <row r="841" s="43" customFormat="true" ht="15.75" hidden="false" customHeight="false" outlineLevel="0" collapsed="false">
      <c r="A841" s="17" t="s">
        <v>74</v>
      </c>
      <c r="B841" s="85" t="s">
        <v>737</v>
      </c>
      <c r="C841" s="30" t="n">
        <v>33</v>
      </c>
      <c r="D841" s="30" t="s">
        <v>35</v>
      </c>
      <c r="E841" s="30" t="n">
        <v>730</v>
      </c>
      <c r="F841" s="77" t="n">
        <v>64200</v>
      </c>
      <c r="H841" s="38"/>
      <c r="I841" s="38"/>
      <c r="J841" s="38"/>
      <c r="K841" s="38"/>
      <c r="L841" s="38"/>
    </row>
    <row r="842" s="38" customFormat="true" ht="15.75" hidden="false" customHeight="false" outlineLevel="0" collapsed="false">
      <c r="A842" s="17"/>
      <c r="B842" s="85"/>
      <c r="C842" s="34"/>
      <c r="D842" s="30"/>
      <c r="E842" s="34"/>
      <c r="F842" s="77"/>
    </row>
    <row r="843" s="38" customFormat="true" ht="15.75" hidden="false" customHeight="false" outlineLevel="0" collapsed="false">
      <c r="A843" s="103" t="s">
        <v>128</v>
      </c>
      <c r="B843" s="84" t="s">
        <v>738</v>
      </c>
      <c r="C843" s="41"/>
      <c r="D843" s="40"/>
      <c r="E843" s="41"/>
      <c r="F843" s="31" t="n">
        <f aca="false">SUM(F844:F849)</f>
        <v>82700</v>
      </c>
      <c r="H843" s="68"/>
    </row>
    <row r="844" s="38" customFormat="true" ht="15.75" hidden="false" customHeight="false" outlineLevel="0" collapsed="false">
      <c r="A844" s="104" t="s">
        <v>32</v>
      </c>
      <c r="B844" s="85" t="s">
        <v>739</v>
      </c>
      <c r="C844" s="30" t="n">
        <v>31</v>
      </c>
      <c r="D844" s="30" t="s">
        <v>35</v>
      </c>
      <c r="E844" s="30" t="n">
        <v>730</v>
      </c>
      <c r="F844" s="77" t="n">
        <v>11700</v>
      </c>
      <c r="H844" s="54"/>
    </row>
    <row r="845" s="38" customFormat="true" ht="15.75" hidden="false" customHeight="false" outlineLevel="0" collapsed="false">
      <c r="A845" s="104" t="s">
        <v>36</v>
      </c>
      <c r="B845" s="85" t="s">
        <v>740</v>
      </c>
      <c r="C845" s="30" t="n">
        <v>14</v>
      </c>
      <c r="D845" s="30" t="s">
        <v>35</v>
      </c>
      <c r="E845" s="30" t="n">
        <v>260</v>
      </c>
      <c r="F845" s="77" t="n">
        <v>6800</v>
      </c>
    </row>
    <row r="846" s="38" customFormat="true" ht="15.75" hidden="false" customHeight="false" outlineLevel="0" collapsed="false">
      <c r="A846" s="104" t="s">
        <v>38</v>
      </c>
      <c r="B846" s="85" t="s">
        <v>741</v>
      </c>
      <c r="C846" s="30" t="n">
        <v>60</v>
      </c>
      <c r="D846" s="30" t="s">
        <v>35</v>
      </c>
      <c r="E846" s="30" t="n">
        <v>730</v>
      </c>
      <c r="F846" s="77" t="n">
        <v>13100</v>
      </c>
    </row>
    <row r="847" s="38" customFormat="true" ht="15.75" hidden="false" customHeight="false" outlineLevel="0" collapsed="false">
      <c r="A847" s="104" t="s">
        <v>40</v>
      </c>
      <c r="B847" s="85" t="s">
        <v>742</v>
      </c>
      <c r="C847" s="30" t="n">
        <v>4</v>
      </c>
      <c r="D847" s="30" t="s">
        <v>35</v>
      </c>
      <c r="E847" s="30" t="n">
        <v>730</v>
      </c>
      <c r="F847" s="77" t="n">
        <v>11700</v>
      </c>
    </row>
    <row r="848" s="38" customFormat="true" ht="15.75" hidden="false" customHeight="false" outlineLevel="0" collapsed="false">
      <c r="A848" s="104" t="s">
        <v>52</v>
      </c>
      <c r="B848" s="85" t="s">
        <v>743</v>
      </c>
      <c r="C848" s="30" t="n">
        <v>14</v>
      </c>
      <c r="D848" s="30" t="s">
        <v>35</v>
      </c>
      <c r="E848" s="30" t="n">
        <v>730</v>
      </c>
      <c r="F848" s="77" t="n">
        <v>17500</v>
      </c>
      <c r="H848" s="105"/>
      <c r="I848" s="105"/>
      <c r="J848" s="105"/>
      <c r="K848" s="105"/>
      <c r="L848" s="105"/>
    </row>
    <row r="849" s="38" customFormat="true" ht="15.75" hidden="false" customHeight="false" outlineLevel="0" collapsed="false">
      <c r="A849" s="104" t="s">
        <v>54</v>
      </c>
      <c r="B849" s="85" t="s">
        <v>744</v>
      </c>
      <c r="C849" s="30" t="n">
        <v>3</v>
      </c>
      <c r="D849" s="30" t="s">
        <v>35</v>
      </c>
      <c r="E849" s="30" t="n">
        <v>730</v>
      </c>
      <c r="F849" s="77" t="n">
        <v>21900</v>
      </c>
    </row>
    <row r="850" s="38" customFormat="true" ht="15.75" hidden="false" customHeight="false" outlineLevel="0" collapsed="false">
      <c r="A850" s="104"/>
      <c r="B850" s="85"/>
      <c r="C850" s="30"/>
      <c r="D850" s="30"/>
      <c r="E850" s="34"/>
      <c r="F850" s="77"/>
    </row>
    <row r="851" s="38" customFormat="true" ht="15.75" hidden="false" customHeight="false" outlineLevel="0" collapsed="false">
      <c r="A851" s="17"/>
      <c r="B851" s="84" t="s">
        <v>745</v>
      </c>
      <c r="C851" s="30"/>
      <c r="D851" s="30"/>
      <c r="E851" s="34"/>
      <c r="F851" s="31" t="n">
        <f aca="false">SUM(F852,F857,F861,F866)</f>
        <v>259400</v>
      </c>
    </row>
    <row r="852" s="38" customFormat="true" ht="15.75" hidden="false" customHeight="false" outlineLevel="0" collapsed="false">
      <c r="A852" s="24" t="s">
        <v>32</v>
      </c>
      <c r="B852" s="84" t="s">
        <v>746</v>
      </c>
      <c r="C852" s="34"/>
      <c r="D852" s="30"/>
      <c r="E852" s="34"/>
      <c r="F852" s="31" t="n">
        <f aca="false">SUM(F853:F854)</f>
        <v>4200</v>
      </c>
    </row>
    <row r="853" s="38" customFormat="true" ht="15.75" hidden="false" customHeight="false" outlineLevel="0" collapsed="false">
      <c r="A853" s="17" t="s">
        <v>32</v>
      </c>
      <c r="B853" s="85" t="s">
        <v>747</v>
      </c>
      <c r="C853" s="30" t="n">
        <v>123</v>
      </c>
      <c r="D853" s="30" t="s">
        <v>35</v>
      </c>
      <c r="E853" s="30" t="n">
        <v>52</v>
      </c>
      <c r="F853" s="33" t="n">
        <v>2100</v>
      </c>
    </row>
    <row r="854" s="38" customFormat="true" ht="15.75" hidden="false" customHeight="false" outlineLevel="0" collapsed="false">
      <c r="A854" s="17" t="s">
        <v>36</v>
      </c>
      <c r="B854" s="85" t="s">
        <v>747</v>
      </c>
      <c r="C854" s="30" t="n">
        <v>123</v>
      </c>
      <c r="D854" s="30" t="s">
        <v>35</v>
      </c>
      <c r="E854" s="30" t="n">
        <v>52</v>
      </c>
      <c r="F854" s="33" t="n">
        <v>2100</v>
      </c>
    </row>
    <row r="855" s="38" customFormat="true" ht="15.75" hidden="false" customHeight="false" outlineLevel="0" collapsed="false">
      <c r="A855" s="17"/>
      <c r="B855" s="85"/>
      <c r="C855" s="30"/>
      <c r="D855" s="30"/>
      <c r="E855" s="30"/>
      <c r="F855" s="33"/>
    </row>
    <row r="856" s="38" customFormat="true" ht="16.5" hidden="false" customHeight="false" outlineLevel="0" collapsed="false">
      <c r="A856" s="18"/>
      <c r="B856" s="118"/>
      <c r="C856" s="47"/>
      <c r="D856" s="47"/>
      <c r="E856" s="46"/>
      <c r="F856" s="119"/>
    </row>
    <row r="857" s="37" customFormat="true" ht="15.75" hidden="false" customHeight="false" outlineLevel="0" collapsed="false">
      <c r="A857" s="24" t="s">
        <v>36</v>
      </c>
      <c r="B857" s="84" t="s">
        <v>748</v>
      </c>
      <c r="C857" s="40"/>
      <c r="D857" s="40"/>
      <c r="E857" s="41"/>
      <c r="F857" s="88" t="n">
        <f aca="false">SUM(F858:F859)</f>
        <v>40900</v>
      </c>
      <c r="H857" s="38"/>
      <c r="I857" s="38"/>
      <c r="J857" s="38"/>
      <c r="K857" s="38"/>
      <c r="L857" s="38"/>
    </row>
    <row r="858" s="38" customFormat="true" ht="15.75" hidden="false" customHeight="false" outlineLevel="0" collapsed="false">
      <c r="A858" s="17" t="s">
        <v>32</v>
      </c>
      <c r="B858" s="85" t="s">
        <v>749</v>
      </c>
      <c r="C858" s="30" t="n">
        <v>104</v>
      </c>
      <c r="D858" s="30" t="s">
        <v>35</v>
      </c>
      <c r="E858" s="30" t="n">
        <v>730</v>
      </c>
      <c r="F858" s="77" t="n">
        <v>19000</v>
      </c>
    </row>
    <row r="859" s="38" customFormat="true" ht="15.75" hidden="false" customHeight="false" outlineLevel="0" collapsed="false">
      <c r="A859" s="17" t="s">
        <v>36</v>
      </c>
      <c r="B859" s="85" t="s">
        <v>750</v>
      </c>
      <c r="C859" s="30" t="n">
        <v>154</v>
      </c>
      <c r="D859" s="30" t="s">
        <v>35</v>
      </c>
      <c r="E859" s="30" t="n">
        <v>730</v>
      </c>
      <c r="F859" s="77" t="n">
        <v>21900</v>
      </c>
    </row>
    <row r="860" s="38" customFormat="true" ht="15.75" hidden="false" customHeight="false" outlineLevel="0" collapsed="false">
      <c r="A860" s="87"/>
      <c r="B860" s="85"/>
      <c r="C860" s="30"/>
      <c r="D860" s="30"/>
      <c r="E860" s="34"/>
      <c r="F860" s="77"/>
    </row>
    <row r="861" s="38" customFormat="true" ht="15.75" hidden="false" customHeight="false" outlineLevel="0" collapsed="false">
      <c r="A861" s="120" t="s">
        <v>38</v>
      </c>
      <c r="B861" s="84" t="s">
        <v>751</v>
      </c>
      <c r="C861" s="30"/>
      <c r="D861" s="30"/>
      <c r="E861" s="34"/>
      <c r="F861" s="31" t="n">
        <f aca="false">SUM(F862:F864)</f>
        <v>5800</v>
      </c>
    </row>
    <row r="862" s="38" customFormat="true" ht="15.75" hidden="false" customHeight="false" outlineLevel="0" collapsed="false">
      <c r="A862" s="17" t="s">
        <v>32</v>
      </c>
      <c r="B862" s="85" t="s">
        <v>752</v>
      </c>
      <c r="C862" s="30" t="n">
        <v>230</v>
      </c>
      <c r="D862" s="30" t="s">
        <v>35</v>
      </c>
      <c r="E862" s="30" t="n">
        <v>201</v>
      </c>
      <c r="F862" s="77" t="n">
        <v>1600</v>
      </c>
      <c r="H862" s="37"/>
      <c r="I862" s="37"/>
      <c r="J862" s="37"/>
      <c r="K862" s="37"/>
      <c r="L862" s="37"/>
    </row>
    <row r="863" s="38" customFormat="true" ht="15.75" hidden="false" customHeight="false" outlineLevel="0" collapsed="false">
      <c r="A863" s="17" t="s">
        <v>36</v>
      </c>
      <c r="B863" s="85" t="s">
        <v>753</v>
      </c>
      <c r="C863" s="30" t="n">
        <v>230</v>
      </c>
      <c r="D863" s="30" t="s">
        <v>35</v>
      </c>
      <c r="E863" s="30" t="n">
        <v>352</v>
      </c>
      <c r="F863" s="77" t="n">
        <v>2800</v>
      </c>
    </row>
    <row r="864" s="38" customFormat="true" ht="15.75" hidden="false" customHeight="false" outlineLevel="0" collapsed="false">
      <c r="A864" s="17" t="s">
        <v>38</v>
      </c>
      <c r="B864" s="85" t="s">
        <v>754</v>
      </c>
      <c r="C864" s="30" t="n">
        <v>230</v>
      </c>
      <c r="D864" s="30" t="s">
        <v>35</v>
      </c>
      <c r="E864" s="30" t="n">
        <v>177</v>
      </c>
      <c r="F864" s="77" t="n">
        <v>1400</v>
      </c>
      <c r="H864" s="105"/>
      <c r="I864" s="105"/>
      <c r="J864" s="105"/>
      <c r="K864" s="105"/>
      <c r="L864" s="105"/>
    </row>
    <row r="865" s="37" customFormat="true" ht="15.75" hidden="false" customHeight="false" outlineLevel="0" collapsed="false">
      <c r="A865" s="87"/>
      <c r="B865" s="85"/>
      <c r="C865" s="30"/>
      <c r="D865" s="30"/>
      <c r="E865" s="34"/>
      <c r="F865" s="77"/>
      <c r="H865" s="38"/>
      <c r="I865" s="38"/>
      <c r="J865" s="38"/>
      <c r="K865" s="38"/>
      <c r="L865" s="38"/>
    </row>
    <row r="866" s="38" customFormat="true" ht="15.75" hidden="false" customHeight="false" outlineLevel="0" collapsed="false">
      <c r="A866" s="120" t="s">
        <v>40</v>
      </c>
      <c r="B866" s="96" t="s">
        <v>755</v>
      </c>
      <c r="C866" s="34"/>
      <c r="D866" s="30"/>
      <c r="E866" s="34"/>
      <c r="F866" s="31" t="n">
        <f aca="false">SUM(F867:F872)</f>
        <v>208500</v>
      </c>
    </row>
    <row r="867" s="105" customFormat="true" ht="15.75" hidden="false" customHeight="false" outlineLevel="0" collapsed="false">
      <c r="A867" s="17" t="s">
        <v>32</v>
      </c>
      <c r="B867" s="85" t="s">
        <v>756</v>
      </c>
      <c r="C867" s="30" t="n">
        <v>127</v>
      </c>
      <c r="D867" s="30" t="s">
        <v>35</v>
      </c>
      <c r="E867" s="30" t="n">
        <v>730</v>
      </c>
      <c r="F867" s="77" t="n">
        <v>32000</v>
      </c>
      <c r="H867" s="38"/>
      <c r="I867" s="38"/>
      <c r="J867" s="38"/>
      <c r="K867" s="38"/>
      <c r="L867" s="38"/>
    </row>
    <row r="868" s="38" customFormat="true" ht="15.75" hidden="false" customHeight="false" outlineLevel="0" collapsed="false">
      <c r="A868" s="17" t="s">
        <v>36</v>
      </c>
      <c r="B868" s="85" t="s">
        <v>757</v>
      </c>
      <c r="C868" s="30" t="n">
        <v>65</v>
      </c>
      <c r="D868" s="30" t="s">
        <v>35</v>
      </c>
      <c r="E868" s="30" t="n">
        <v>730</v>
      </c>
      <c r="F868" s="77" t="n">
        <v>42900</v>
      </c>
    </row>
    <row r="869" s="38" customFormat="true" ht="15.75" hidden="false" customHeight="false" outlineLevel="0" collapsed="false">
      <c r="A869" s="17" t="s">
        <v>38</v>
      </c>
      <c r="B869" s="85" t="s">
        <v>758</v>
      </c>
      <c r="C869" s="30" t="n">
        <v>32</v>
      </c>
      <c r="D869" s="30" t="s">
        <v>35</v>
      </c>
      <c r="E869" s="30" t="n">
        <v>730</v>
      </c>
      <c r="F869" s="77" t="n">
        <v>33600</v>
      </c>
    </row>
    <row r="870" s="38" customFormat="true" ht="15.75" hidden="false" customHeight="false" outlineLevel="0" collapsed="false">
      <c r="A870" s="17" t="s">
        <v>40</v>
      </c>
      <c r="B870" s="85" t="s">
        <v>759</v>
      </c>
      <c r="C870" s="30" t="n">
        <v>81</v>
      </c>
      <c r="D870" s="30" t="s">
        <v>35</v>
      </c>
      <c r="E870" s="30" t="n">
        <v>730</v>
      </c>
      <c r="F870" s="77" t="n">
        <v>29000</v>
      </c>
    </row>
    <row r="871" s="38" customFormat="true" ht="15.75" hidden="false" customHeight="false" outlineLevel="0" collapsed="false">
      <c r="A871" s="17" t="s">
        <v>52</v>
      </c>
      <c r="B871" s="85" t="s">
        <v>760</v>
      </c>
      <c r="C871" s="30" t="n">
        <v>58</v>
      </c>
      <c r="D871" s="30" t="s">
        <v>35</v>
      </c>
      <c r="E871" s="30" t="n">
        <v>730</v>
      </c>
      <c r="F871" s="77" t="n">
        <v>36000</v>
      </c>
    </row>
    <row r="872" s="38" customFormat="true" ht="15.75" hidden="false" customHeight="false" outlineLevel="0" collapsed="false">
      <c r="A872" s="17" t="s">
        <v>54</v>
      </c>
      <c r="B872" s="85" t="s">
        <v>761</v>
      </c>
      <c r="C872" s="30" t="n">
        <v>78</v>
      </c>
      <c r="D872" s="30" t="s">
        <v>35</v>
      </c>
      <c r="E872" s="30" t="n">
        <v>730</v>
      </c>
      <c r="F872" s="77" t="n">
        <v>35000</v>
      </c>
    </row>
    <row r="873" s="38" customFormat="true" ht="15.75" hidden="false" customHeight="false" outlineLevel="0" collapsed="false">
      <c r="A873" s="87"/>
      <c r="B873" s="85"/>
      <c r="C873" s="34"/>
      <c r="D873" s="30"/>
      <c r="E873" s="34"/>
      <c r="F873" s="77"/>
    </row>
    <row r="874" s="38" customFormat="true" ht="15.75" hidden="false" customHeight="false" outlineLevel="0" collapsed="false">
      <c r="A874" s="17"/>
      <c r="B874" s="84" t="s">
        <v>762</v>
      </c>
      <c r="C874" s="34"/>
      <c r="D874" s="30"/>
      <c r="E874" s="34"/>
      <c r="F874" s="31" t="n">
        <f aca="false">SUM(F875,F881)</f>
        <v>84700</v>
      </c>
      <c r="H874" s="37"/>
      <c r="I874" s="37"/>
      <c r="J874" s="37"/>
      <c r="K874" s="37"/>
      <c r="L874" s="37"/>
    </row>
    <row r="875" s="38" customFormat="true" ht="15.75" hidden="false" customHeight="false" outlineLevel="0" collapsed="false">
      <c r="A875" s="24" t="s">
        <v>32</v>
      </c>
      <c r="B875" s="84" t="s">
        <v>763</v>
      </c>
      <c r="C875" s="41"/>
      <c r="D875" s="40"/>
      <c r="E875" s="41"/>
      <c r="F875" s="31" t="n">
        <f aca="false">SUM(F876:F879)</f>
        <v>68700</v>
      </c>
      <c r="H875" s="37"/>
    </row>
    <row r="876" s="38" customFormat="true" ht="15.75" hidden="false" customHeight="false" outlineLevel="0" collapsed="false">
      <c r="A876" s="17" t="s">
        <v>32</v>
      </c>
      <c r="B876" s="85" t="s">
        <v>764</v>
      </c>
      <c r="C876" s="30" t="n">
        <v>326</v>
      </c>
      <c r="D876" s="30" t="s">
        <v>35</v>
      </c>
      <c r="E876" s="30" t="n">
        <v>261</v>
      </c>
      <c r="F876" s="33" t="n">
        <v>18300</v>
      </c>
    </row>
    <row r="877" s="37" customFormat="true" ht="15.75" hidden="false" customHeight="false" outlineLevel="0" collapsed="false">
      <c r="A877" s="17" t="s">
        <v>36</v>
      </c>
      <c r="B877" s="85" t="s">
        <v>765</v>
      </c>
      <c r="C877" s="30" t="n">
        <v>168</v>
      </c>
      <c r="D877" s="30" t="s">
        <v>35</v>
      </c>
      <c r="E877" s="30" t="n">
        <v>469</v>
      </c>
      <c r="F877" s="33" t="n">
        <v>19300</v>
      </c>
      <c r="I877" s="38"/>
      <c r="J877" s="38"/>
      <c r="K877" s="38"/>
      <c r="L877" s="38"/>
    </row>
    <row r="878" s="38" customFormat="true" ht="15.75" hidden="false" customHeight="false" outlineLevel="0" collapsed="false">
      <c r="A878" s="17" t="s">
        <v>38</v>
      </c>
      <c r="B878" s="85" t="s">
        <v>766</v>
      </c>
      <c r="C878" s="30" t="n">
        <v>326</v>
      </c>
      <c r="D878" s="30" t="s">
        <v>35</v>
      </c>
      <c r="E878" s="30" t="n">
        <v>104</v>
      </c>
      <c r="F878" s="33" t="n">
        <v>7100</v>
      </c>
    </row>
    <row r="879" s="38" customFormat="true" ht="15.75" hidden="false" customHeight="false" outlineLevel="0" collapsed="false">
      <c r="A879" s="17" t="s">
        <v>40</v>
      </c>
      <c r="B879" s="85" t="s">
        <v>767</v>
      </c>
      <c r="C879" s="30" t="n">
        <v>2</v>
      </c>
      <c r="D879" s="30" t="s">
        <v>35</v>
      </c>
      <c r="E879" s="30" t="n">
        <v>261</v>
      </c>
      <c r="F879" s="33" t="n">
        <v>24000</v>
      </c>
      <c r="H879" s="62"/>
      <c r="I879" s="62"/>
      <c r="J879" s="62"/>
      <c r="K879" s="62"/>
      <c r="L879" s="62"/>
    </row>
    <row r="880" s="38" customFormat="true" ht="15.75" hidden="false" customHeight="false" outlineLevel="0" collapsed="false">
      <c r="A880" s="17"/>
      <c r="B880" s="84"/>
      <c r="C880" s="34"/>
      <c r="D880" s="30"/>
      <c r="E880" s="34"/>
      <c r="F880" s="31"/>
    </row>
    <row r="881" s="38" customFormat="true" ht="15.75" hidden="false" customHeight="false" outlineLevel="0" collapsed="false">
      <c r="A881" s="24" t="s">
        <v>36</v>
      </c>
      <c r="B881" s="84" t="s">
        <v>768</v>
      </c>
      <c r="C881" s="41"/>
      <c r="D881" s="40"/>
      <c r="E881" s="41"/>
      <c r="F881" s="31" t="n">
        <f aca="false">SUM(F882:F884)</f>
        <v>16000</v>
      </c>
      <c r="H881" s="37"/>
    </row>
    <row r="882" s="62" customFormat="true" ht="15.75" hidden="false" customHeight="false" outlineLevel="0" collapsed="false">
      <c r="A882" s="17" t="s">
        <v>32</v>
      </c>
      <c r="B882" s="85" t="s">
        <v>769</v>
      </c>
      <c r="C882" s="30" t="n">
        <v>137</v>
      </c>
      <c r="D882" s="30" t="s">
        <v>35</v>
      </c>
      <c r="E882" s="30" t="n">
        <v>260</v>
      </c>
      <c r="F882" s="77" t="n">
        <v>10900</v>
      </c>
      <c r="H882" s="37"/>
      <c r="I882" s="38"/>
      <c r="J882" s="38"/>
      <c r="K882" s="38"/>
      <c r="L882" s="38"/>
    </row>
    <row r="883" s="38" customFormat="true" ht="15.75" hidden="false" customHeight="false" outlineLevel="0" collapsed="false">
      <c r="A883" s="17" t="s">
        <v>36</v>
      </c>
      <c r="B883" s="85" t="s">
        <v>770</v>
      </c>
      <c r="C883" s="30" t="n">
        <v>332</v>
      </c>
      <c r="D883" s="30" t="s">
        <v>35</v>
      </c>
      <c r="E883" s="30" t="n">
        <v>52</v>
      </c>
      <c r="F883" s="77" t="n">
        <v>2100</v>
      </c>
    </row>
    <row r="884" s="38" customFormat="true" ht="15.75" hidden="false" customHeight="false" outlineLevel="0" collapsed="false">
      <c r="A884" s="17" t="s">
        <v>38</v>
      </c>
      <c r="B884" s="85" t="s">
        <v>770</v>
      </c>
      <c r="C884" s="30" t="n">
        <v>332</v>
      </c>
      <c r="D884" s="30" t="s">
        <v>35</v>
      </c>
      <c r="E884" s="30" t="n">
        <v>52</v>
      </c>
      <c r="F884" s="77" t="n">
        <v>3000</v>
      </c>
    </row>
    <row r="885" s="38" customFormat="true" ht="15.75" hidden="false" customHeight="false" outlineLevel="0" collapsed="false">
      <c r="A885" s="87"/>
      <c r="B885" s="85"/>
      <c r="C885" s="34"/>
      <c r="D885" s="30"/>
      <c r="E885" s="34"/>
      <c r="F885" s="77"/>
    </row>
    <row r="886" s="38" customFormat="true" ht="15.75" hidden="false" customHeight="false" outlineLevel="0" collapsed="false">
      <c r="A886" s="17"/>
      <c r="B886" s="84" t="s">
        <v>771</v>
      </c>
      <c r="C886" s="34"/>
      <c r="D886" s="30"/>
      <c r="E886" s="34"/>
      <c r="F886" s="31" t="n">
        <f aca="false">SUM(F887,F903,F910,F915,F922,F926,F940)</f>
        <v>823900</v>
      </c>
    </row>
    <row r="887" s="38" customFormat="true" ht="15.75" hidden="false" customHeight="false" outlineLevel="0" collapsed="false">
      <c r="A887" s="24" t="s">
        <v>32</v>
      </c>
      <c r="B887" s="84" t="s">
        <v>772</v>
      </c>
      <c r="C887" s="34"/>
      <c r="D887" s="30"/>
      <c r="E887" s="34"/>
      <c r="F887" s="31" t="n">
        <f aca="false">SUM(F888:F901)</f>
        <v>131900</v>
      </c>
    </row>
    <row r="888" s="38" customFormat="true" ht="15.75" hidden="false" customHeight="false" outlineLevel="0" collapsed="false">
      <c r="A888" s="17" t="s">
        <v>32</v>
      </c>
      <c r="B888" s="85" t="s">
        <v>773</v>
      </c>
      <c r="C888" s="30" t="n">
        <v>11</v>
      </c>
      <c r="D888" s="30" t="s">
        <v>25</v>
      </c>
      <c r="E888" s="30" t="n">
        <v>365</v>
      </c>
      <c r="F888" s="77" t="n">
        <v>18300</v>
      </c>
    </row>
    <row r="889" s="38" customFormat="true" ht="15.75" hidden="false" customHeight="false" outlineLevel="0" collapsed="false">
      <c r="A889" s="17" t="s">
        <v>36</v>
      </c>
      <c r="B889" s="85" t="s">
        <v>773</v>
      </c>
      <c r="C889" s="30" t="n">
        <v>11</v>
      </c>
      <c r="D889" s="30" t="s">
        <v>25</v>
      </c>
      <c r="E889" s="30" t="n">
        <v>365</v>
      </c>
      <c r="F889" s="77" t="n">
        <v>18300</v>
      </c>
    </row>
    <row r="890" s="38" customFormat="true" ht="15.75" hidden="false" customHeight="false" outlineLevel="0" collapsed="false">
      <c r="A890" s="58" t="s">
        <v>38</v>
      </c>
      <c r="B890" s="99" t="s">
        <v>774</v>
      </c>
      <c r="C890" s="60" t="n">
        <v>78</v>
      </c>
      <c r="D890" s="60" t="s">
        <v>25</v>
      </c>
      <c r="E890" s="60" t="n">
        <v>52</v>
      </c>
      <c r="F890" s="100" t="n">
        <v>6200</v>
      </c>
    </row>
    <row r="891" s="38" customFormat="true" ht="15.75" hidden="false" customHeight="false" outlineLevel="0" collapsed="false">
      <c r="A891" s="17" t="s">
        <v>40</v>
      </c>
      <c r="B891" s="85" t="s">
        <v>775</v>
      </c>
      <c r="C891" s="30" t="n">
        <v>57</v>
      </c>
      <c r="D891" s="30" t="s">
        <v>25</v>
      </c>
      <c r="E891" s="30" t="n">
        <v>365</v>
      </c>
      <c r="F891" s="77" t="n">
        <v>36500</v>
      </c>
    </row>
    <row r="892" s="38" customFormat="true" ht="15.75" hidden="false" customHeight="false" outlineLevel="0" collapsed="false">
      <c r="A892" s="17" t="s">
        <v>52</v>
      </c>
      <c r="B892" s="85" t="s">
        <v>776</v>
      </c>
      <c r="C892" s="30" t="n">
        <v>22</v>
      </c>
      <c r="D892" s="30" t="s">
        <v>25</v>
      </c>
      <c r="E892" s="30" t="n">
        <v>104</v>
      </c>
      <c r="F892" s="77" t="n">
        <v>3600</v>
      </c>
    </row>
    <row r="893" s="38" customFormat="true" ht="15.75" hidden="false" customHeight="false" outlineLevel="0" collapsed="false">
      <c r="A893" s="17" t="s">
        <v>54</v>
      </c>
      <c r="B893" s="85" t="s">
        <v>777</v>
      </c>
      <c r="C893" s="30" t="n">
        <v>20</v>
      </c>
      <c r="D893" s="30" t="s">
        <v>25</v>
      </c>
      <c r="E893" s="30" t="n">
        <v>104</v>
      </c>
      <c r="F893" s="77" t="n">
        <v>7700</v>
      </c>
    </row>
    <row r="894" s="38" customFormat="true" ht="15.75" hidden="false" customHeight="false" outlineLevel="0" collapsed="false">
      <c r="A894" s="17" t="s">
        <v>66</v>
      </c>
      <c r="B894" s="85" t="s">
        <v>778</v>
      </c>
      <c r="C894" s="30" t="n">
        <v>223</v>
      </c>
      <c r="D894" s="30" t="s">
        <v>25</v>
      </c>
      <c r="E894" s="30" t="n">
        <v>520</v>
      </c>
      <c r="F894" s="77" t="n">
        <v>7300</v>
      </c>
    </row>
    <row r="895" s="38" customFormat="true" ht="15.75" hidden="false" customHeight="false" outlineLevel="0" collapsed="false">
      <c r="A895" s="17" t="s">
        <v>74</v>
      </c>
      <c r="B895" s="85" t="s">
        <v>779</v>
      </c>
      <c r="C895" s="30" t="n">
        <v>35</v>
      </c>
      <c r="D895" s="30" t="s">
        <v>25</v>
      </c>
      <c r="E895" s="30" t="n">
        <v>520</v>
      </c>
      <c r="F895" s="77" t="n">
        <v>5200</v>
      </c>
    </row>
    <row r="896" s="38" customFormat="true" ht="15.75" hidden="false" customHeight="false" outlineLevel="0" collapsed="false">
      <c r="A896" s="17" t="s">
        <v>84</v>
      </c>
      <c r="B896" s="85" t="s">
        <v>780</v>
      </c>
      <c r="C896" s="30" t="n">
        <v>184</v>
      </c>
      <c r="D896" s="30" t="s">
        <v>25</v>
      </c>
      <c r="E896" s="30" t="n">
        <v>520</v>
      </c>
      <c r="F896" s="77" t="n">
        <v>5200</v>
      </c>
    </row>
    <row r="897" s="38" customFormat="true" ht="15.75" hidden="false" customHeight="false" outlineLevel="0" collapsed="false">
      <c r="A897" s="17" t="s">
        <v>89</v>
      </c>
      <c r="B897" s="85" t="s">
        <v>781</v>
      </c>
      <c r="C897" s="30" t="n">
        <v>76</v>
      </c>
      <c r="D897" s="30" t="s">
        <v>25</v>
      </c>
      <c r="E897" s="30" t="n">
        <v>520</v>
      </c>
      <c r="F897" s="77" t="n">
        <v>12500</v>
      </c>
      <c r="H897" s="37"/>
      <c r="I897" s="37"/>
      <c r="J897" s="37"/>
      <c r="K897" s="37"/>
      <c r="L897" s="37"/>
    </row>
    <row r="898" s="38" customFormat="true" ht="15.75" hidden="false" customHeight="false" outlineLevel="0" collapsed="false">
      <c r="A898" s="17" t="s">
        <v>92</v>
      </c>
      <c r="B898" s="85" t="s">
        <v>782</v>
      </c>
      <c r="C898" s="30" t="n">
        <v>57</v>
      </c>
      <c r="D898" s="30" t="s">
        <v>25</v>
      </c>
      <c r="E898" s="30" t="n">
        <v>104</v>
      </c>
      <c r="F898" s="77" t="n">
        <v>2100</v>
      </c>
      <c r="H898" s="105"/>
      <c r="I898" s="105"/>
      <c r="J898" s="105"/>
      <c r="K898" s="105"/>
      <c r="L898" s="105"/>
    </row>
    <row r="899" s="38" customFormat="true" ht="15.75" hidden="false" customHeight="false" outlineLevel="0" collapsed="false">
      <c r="A899" s="17" t="s">
        <v>100</v>
      </c>
      <c r="B899" s="85" t="s">
        <v>783</v>
      </c>
      <c r="C899" s="30" t="n">
        <v>76</v>
      </c>
      <c r="D899" s="30" t="s">
        <v>25</v>
      </c>
      <c r="E899" s="30" t="n">
        <v>52</v>
      </c>
      <c r="F899" s="77" t="n">
        <v>1200</v>
      </c>
    </row>
    <row r="900" s="37" customFormat="true" ht="15.75" hidden="false" customHeight="false" outlineLevel="0" collapsed="false">
      <c r="A900" s="17" t="s">
        <v>128</v>
      </c>
      <c r="B900" s="85" t="s">
        <v>784</v>
      </c>
      <c r="C900" s="30" t="n">
        <v>42</v>
      </c>
      <c r="D900" s="30" t="s">
        <v>25</v>
      </c>
      <c r="E900" s="30" t="n">
        <v>104</v>
      </c>
      <c r="F900" s="77" t="n">
        <v>7300</v>
      </c>
      <c r="H900" s="38"/>
      <c r="I900" s="38"/>
      <c r="J900" s="38"/>
      <c r="K900" s="38"/>
      <c r="L900" s="38"/>
    </row>
    <row r="901" s="105" customFormat="true" ht="15.75" hidden="false" customHeight="false" outlineLevel="0" collapsed="false">
      <c r="A901" s="17" t="s">
        <v>261</v>
      </c>
      <c r="B901" s="85" t="s">
        <v>779</v>
      </c>
      <c r="C901" s="30" t="n">
        <v>35</v>
      </c>
      <c r="D901" s="30" t="s">
        <v>25</v>
      </c>
      <c r="E901" s="30" t="n">
        <v>52</v>
      </c>
      <c r="F901" s="77" t="n">
        <v>500</v>
      </c>
      <c r="H901" s="38"/>
      <c r="I901" s="38"/>
      <c r="J901" s="38"/>
      <c r="K901" s="38"/>
      <c r="L901" s="38"/>
    </row>
    <row r="902" s="105" customFormat="true" ht="15.75" hidden="false" customHeight="false" outlineLevel="0" collapsed="false">
      <c r="A902" s="17"/>
      <c r="B902" s="85"/>
      <c r="C902" s="30"/>
      <c r="D902" s="30"/>
      <c r="E902" s="34"/>
      <c r="F902" s="77"/>
      <c r="H902" s="38"/>
      <c r="I902" s="38"/>
      <c r="J902" s="38"/>
      <c r="K902" s="38"/>
      <c r="L902" s="38"/>
    </row>
    <row r="903" s="38" customFormat="true" ht="15.75" hidden="false" customHeight="false" outlineLevel="0" collapsed="false">
      <c r="A903" s="24" t="s">
        <v>36</v>
      </c>
      <c r="B903" s="84" t="s">
        <v>785</v>
      </c>
      <c r="C903" s="34"/>
      <c r="D903" s="30"/>
      <c r="E903" s="34"/>
      <c r="F903" s="31" t="n">
        <f aca="false">SUM(F904:F907)</f>
        <v>96000</v>
      </c>
    </row>
    <row r="904" s="38" customFormat="true" ht="15.75" hidden="false" customHeight="false" outlineLevel="0" collapsed="false">
      <c r="A904" s="17" t="s">
        <v>32</v>
      </c>
      <c r="B904" s="85" t="s">
        <v>786</v>
      </c>
      <c r="C904" s="30" t="n">
        <v>208</v>
      </c>
      <c r="D904" s="30" t="s">
        <v>25</v>
      </c>
      <c r="E904" s="30" t="n">
        <v>730</v>
      </c>
      <c r="F904" s="77" t="n">
        <v>10000</v>
      </c>
    </row>
    <row r="905" s="37" customFormat="true" ht="15.75" hidden="false" customHeight="false" outlineLevel="0" collapsed="false">
      <c r="A905" s="17" t="s">
        <v>36</v>
      </c>
      <c r="B905" s="85" t="s">
        <v>787</v>
      </c>
      <c r="C905" s="30" t="n">
        <v>171</v>
      </c>
      <c r="D905" s="30" t="s">
        <v>25</v>
      </c>
      <c r="E905" s="30" t="n">
        <v>730</v>
      </c>
      <c r="F905" s="77" t="n">
        <v>11700</v>
      </c>
      <c r="H905" s="38"/>
      <c r="I905" s="38"/>
      <c r="J905" s="38"/>
      <c r="K905" s="38"/>
      <c r="L905" s="38"/>
    </row>
    <row r="906" s="38" customFormat="true" ht="15.75" hidden="false" customHeight="false" outlineLevel="0" collapsed="false">
      <c r="A906" s="17" t="s">
        <v>38</v>
      </c>
      <c r="B906" s="85" t="s">
        <v>788</v>
      </c>
      <c r="C906" s="30" t="n">
        <v>82</v>
      </c>
      <c r="D906" s="30" t="s">
        <v>25</v>
      </c>
      <c r="E906" s="30" t="n">
        <v>730</v>
      </c>
      <c r="F906" s="77" t="n">
        <v>26300</v>
      </c>
    </row>
    <row r="907" s="38" customFormat="true" ht="15.75" hidden="false" customHeight="false" outlineLevel="0" collapsed="false">
      <c r="A907" s="17" t="s">
        <v>40</v>
      </c>
      <c r="B907" s="85" t="s">
        <v>789</v>
      </c>
      <c r="C907" s="30" t="n">
        <v>140</v>
      </c>
      <c r="D907" s="30" t="s">
        <v>25</v>
      </c>
      <c r="E907" s="30" t="n">
        <v>730</v>
      </c>
      <c r="F907" s="77" t="n">
        <v>48000</v>
      </c>
    </row>
    <row r="908" s="38" customFormat="true" ht="15.75" hidden="false" customHeight="false" outlineLevel="0" collapsed="false">
      <c r="A908" s="17"/>
      <c r="B908" s="85"/>
      <c r="C908" s="30"/>
      <c r="D908" s="30"/>
      <c r="E908" s="30"/>
      <c r="F908" s="77"/>
    </row>
    <row r="909" s="38" customFormat="true" ht="16.5" hidden="false" customHeight="false" outlineLevel="0" collapsed="false">
      <c r="A909" s="18"/>
      <c r="B909" s="95"/>
      <c r="C909" s="47"/>
      <c r="D909" s="47"/>
      <c r="E909" s="47"/>
      <c r="F909" s="102"/>
    </row>
    <row r="910" s="38" customFormat="true" ht="15.75" hidden="false" customHeight="false" outlineLevel="0" collapsed="false">
      <c r="A910" s="103" t="s">
        <v>38</v>
      </c>
      <c r="B910" s="84" t="s">
        <v>790</v>
      </c>
      <c r="C910" s="41"/>
      <c r="D910" s="41"/>
      <c r="E910" s="41"/>
      <c r="F910" s="88" t="n">
        <f aca="false">SUM(F911:F913)</f>
        <v>33200</v>
      </c>
      <c r="H910" s="37"/>
      <c r="I910" s="37"/>
      <c r="J910" s="37"/>
      <c r="K910" s="37"/>
      <c r="L910" s="37"/>
    </row>
    <row r="911" s="38" customFormat="true" ht="15.75" hidden="false" customHeight="false" outlineLevel="0" collapsed="false">
      <c r="A911" s="104" t="s">
        <v>32</v>
      </c>
      <c r="B911" s="85" t="s">
        <v>791</v>
      </c>
      <c r="C911" s="30" t="n">
        <v>80</v>
      </c>
      <c r="D911" s="30" t="s">
        <v>35</v>
      </c>
      <c r="E911" s="30" t="n">
        <v>365</v>
      </c>
      <c r="F911" s="77" t="n">
        <v>15000</v>
      </c>
      <c r="H911" s="37"/>
    </row>
    <row r="912" s="38" customFormat="true" ht="15.75" hidden="false" customHeight="false" outlineLevel="0" collapsed="false">
      <c r="A912" s="104" t="s">
        <v>36</v>
      </c>
      <c r="B912" s="85" t="s">
        <v>791</v>
      </c>
      <c r="C912" s="30" t="n">
        <v>80</v>
      </c>
      <c r="D912" s="30" t="s">
        <v>35</v>
      </c>
      <c r="E912" s="30" t="n">
        <v>52</v>
      </c>
      <c r="F912" s="77" t="n">
        <v>2200</v>
      </c>
    </row>
    <row r="913" s="37" customFormat="true" ht="15.75" hidden="false" customHeight="false" outlineLevel="0" collapsed="false">
      <c r="A913" s="104" t="s">
        <v>38</v>
      </c>
      <c r="B913" s="85" t="s">
        <v>792</v>
      </c>
      <c r="C913" s="30" t="n">
        <v>26</v>
      </c>
      <c r="D913" s="30" t="s">
        <v>35</v>
      </c>
      <c r="E913" s="30" t="n">
        <v>365</v>
      </c>
      <c r="F913" s="77" t="n">
        <v>16000</v>
      </c>
      <c r="H913" s="38"/>
      <c r="I913" s="38"/>
      <c r="J913" s="38"/>
      <c r="K913" s="38"/>
      <c r="L913" s="38"/>
    </row>
    <row r="914" s="38" customFormat="true" ht="15.75" hidden="false" customHeight="false" outlineLevel="0" collapsed="false">
      <c r="A914" s="87"/>
      <c r="B914" s="85"/>
      <c r="C914" s="30"/>
      <c r="D914" s="30"/>
      <c r="E914" s="34"/>
      <c r="F914" s="77"/>
      <c r="H914" s="37"/>
      <c r="I914" s="37"/>
      <c r="J914" s="37"/>
      <c r="K914" s="37"/>
      <c r="L914" s="37"/>
    </row>
    <row r="915" s="38" customFormat="true" ht="15.75" hidden="false" customHeight="false" outlineLevel="0" collapsed="false">
      <c r="A915" s="24" t="s">
        <v>40</v>
      </c>
      <c r="B915" s="84" t="s">
        <v>793</v>
      </c>
      <c r="C915" s="40"/>
      <c r="D915" s="40"/>
      <c r="E915" s="41"/>
      <c r="F915" s="31" t="n">
        <f aca="false">SUM(F916:F920)</f>
        <v>198000</v>
      </c>
    </row>
    <row r="916" s="38" customFormat="true" ht="15.75" hidden="false" customHeight="false" outlineLevel="0" collapsed="false">
      <c r="A916" s="17" t="s">
        <v>32</v>
      </c>
      <c r="B916" s="85" t="s">
        <v>794</v>
      </c>
      <c r="C916" s="30" t="n">
        <v>31</v>
      </c>
      <c r="D916" s="30" t="s">
        <v>35</v>
      </c>
      <c r="E916" s="30" t="n">
        <v>730</v>
      </c>
      <c r="F916" s="77" t="n">
        <v>40900</v>
      </c>
    </row>
    <row r="917" s="37" customFormat="true" ht="15.75" hidden="false" customHeight="true" outlineLevel="0" collapsed="false">
      <c r="A917" s="17" t="s">
        <v>36</v>
      </c>
      <c r="B917" s="85" t="s">
        <v>795</v>
      </c>
      <c r="C917" s="30" t="n">
        <v>313</v>
      </c>
      <c r="D917" s="30" t="s">
        <v>35</v>
      </c>
      <c r="E917" s="30" t="n">
        <v>730</v>
      </c>
      <c r="F917" s="77" t="n">
        <v>34300</v>
      </c>
      <c r="H917" s="38"/>
      <c r="I917" s="38"/>
      <c r="J917" s="38"/>
      <c r="K917" s="38"/>
      <c r="L917" s="38"/>
    </row>
    <row r="918" s="38" customFormat="true" ht="15.75" hidden="false" customHeight="false" outlineLevel="0" collapsed="false">
      <c r="A918" s="17" t="s">
        <v>38</v>
      </c>
      <c r="B918" s="85" t="s">
        <v>796</v>
      </c>
      <c r="C918" s="30" t="n">
        <v>402</v>
      </c>
      <c r="D918" s="30" t="s">
        <v>35</v>
      </c>
      <c r="E918" s="30" t="n">
        <v>730</v>
      </c>
      <c r="F918" s="77" t="n">
        <v>46000</v>
      </c>
    </row>
    <row r="919" s="38" customFormat="true" ht="15.75" hidden="false" customHeight="false" outlineLevel="0" collapsed="false">
      <c r="A919" s="17" t="s">
        <v>40</v>
      </c>
      <c r="B919" s="85" t="s">
        <v>797</v>
      </c>
      <c r="C919" s="30" t="n">
        <v>2</v>
      </c>
      <c r="D919" s="30" t="s">
        <v>35</v>
      </c>
      <c r="E919" s="30" t="n">
        <v>730</v>
      </c>
      <c r="F919" s="77" t="n">
        <v>38000</v>
      </c>
      <c r="H919" s="37"/>
      <c r="I919" s="37"/>
      <c r="J919" s="37"/>
      <c r="K919" s="37"/>
      <c r="L919" s="37"/>
    </row>
    <row r="920" s="38" customFormat="true" ht="15.75" hidden="false" customHeight="false" outlineLevel="0" collapsed="false">
      <c r="A920" s="17" t="s">
        <v>52</v>
      </c>
      <c r="B920" s="85" t="s">
        <v>798</v>
      </c>
      <c r="C920" s="30" t="n">
        <v>14</v>
      </c>
      <c r="D920" s="30" t="s">
        <v>35</v>
      </c>
      <c r="E920" s="30" t="n">
        <v>730</v>
      </c>
      <c r="F920" s="77" t="n">
        <v>38800</v>
      </c>
    </row>
    <row r="921" s="38" customFormat="true" ht="15.75" hidden="false" customHeight="false" outlineLevel="0" collapsed="false">
      <c r="A921" s="87"/>
      <c r="B921" s="85"/>
      <c r="C921" s="34"/>
      <c r="D921" s="30"/>
      <c r="E921" s="34"/>
      <c r="F921" s="77"/>
    </row>
    <row r="922" s="37" customFormat="true" ht="15.75" hidden="false" customHeight="false" outlineLevel="0" collapsed="false">
      <c r="A922" s="24" t="s">
        <v>52</v>
      </c>
      <c r="B922" s="84" t="s">
        <v>799</v>
      </c>
      <c r="C922" s="41"/>
      <c r="D922" s="40"/>
      <c r="E922" s="41"/>
      <c r="F922" s="31" t="n">
        <f aca="false">SUM(F923:F924)</f>
        <v>49000</v>
      </c>
      <c r="H922" s="38"/>
      <c r="I922" s="38"/>
      <c r="J922" s="38"/>
      <c r="K922" s="38"/>
      <c r="L922" s="38"/>
    </row>
    <row r="923" s="38" customFormat="true" ht="15.75" hidden="false" customHeight="false" outlineLevel="0" collapsed="false">
      <c r="A923" s="17" t="s">
        <v>32</v>
      </c>
      <c r="B923" s="85" t="s">
        <v>800</v>
      </c>
      <c r="C923" s="30" t="n">
        <v>176</v>
      </c>
      <c r="D923" s="30" t="s">
        <v>35</v>
      </c>
      <c r="E923" s="30" t="n">
        <v>365</v>
      </c>
      <c r="F923" s="77" t="n">
        <v>23400</v>
      </c>
    </row>
    <row r="924" s="38" customFormat="true" ht="15.75" hidden="false" customHeight="false" outlineLevel="0" collapsed="false">
      <c r="A924" s="17" t="s">
        <v>36</v>
      </c>
      <c r="B924" s="85" t="s">
        <v>801</v>
      </c>
      <c r="C924" s="30" t="n">
        <v>257</v>
      </c>
      <c r="D924" s="30" t="s">
        <v>35</v>
      </c>
      <c r="E924" s="30" t="n">
        <v>365</v>
      </c>
      <c r="F924" s="77" t="n">
        <v>25600</v>
      </c>
      <c r="H924" s="105"/>
      <c r="I924" s="105"/>
      <c r="J924" s="105"/>
      <c r="K924" s="105"/>
      <c r="L924" s="105"/>
    </row>
    <row r="925" s="38" customFormat="true" ht="15.75" hidden="false" customHeight="false" outlineLevel="0" collapsed="false">
      <c r="A925" s="97"/>
      <c r="B925" s="40"/>
      <c r="C925" s="40"/>
      <c r="D925" s="40"/>
      <c r="E925" s="41"/>
      <c r="F925" s="42"/>
      <c r="H925" s="37"/>
      <c r="I925" s="105"/>
      <c r="J925" s="105"/>
      <c r="K925" s="105"/>
      <c r="L925" s="105"/>
    </row>
    <row r="926" s="38" customFormat="true" ht="15.75" hidden="false" customHeight="false" outlineLevel="0" collapsed="false">
      <c r="A926" s="24" t="s">
        <v>54</v>
      </c>
      <c r="B926" s="84" t="s">
        <v>802</v>
      </c>
      <c r="C926" s="34"/>
      <c r="D926" s="30"/>
      <c r="E926" s="34"/>
      <c r="F926" s="31" t="n">
        <f aca="false">SUM(F927:F938)</f>
        <v>219100</v>
      </c>
    </row>
    <row r="927" s="105" customFormat="true" ht="15.75" hidden="false" customHeight="false" outlineLevel="0" collapsed="false">
      <c r="A927" s="17" t="s">
        <v>32</v>
      </c>
      <c r="B927" s="85" t="s">
        <v>803</v>
      </c>
      <c r="C927" s="30" t="n">
        <v>104</v>
      </c>
      <c r="D927" s="30" t="s">
        <v>25</v>
      </c>
      <c r="E927" s="30" t="n">
        <v>730</v>
      </c>
      <c r="F927" s="77" t="n">
        <v>36500</v>
      </c>
      <c r="H927" s="0"/>
      <c r="I927" s="0"/>
      <c r="J927" s="0"/>
      <c r="K927" s="0"/>
      <c r="L927" s="0"/>
    </row>
    <row r="928" s="105" customFormat="true" ht="15.75" hidden="false" customHeight="false" outlineLevel="0" collapsed="false">
      <c r="A928" s="17" t="s">
        <v>36</v>
      </c>
      <c r="B928" s="85" t="s">
        <v>804</v>
      </c>
      <c r="C928" s="30" t="n">
        <v>16</v>
      </c>
      <c r="D928" s="30" t="s">
        <v>25</v>
      </c>
      <c r="E928" s="30" t="n">
        <v>730</v>
      </c>
      <c r="F928" s="77" t="n">
        <v>45300</v>
      </c>
      <c r="H928" s="0"/>
      <c r="I928" s="0"/>
      <c r="J928" s="0"/>
      <c r="K928" s="0"/>
      <c r="L928" s="0"/>
    </row>
    <row r="929" s="105" customFormat="true" ht="15.75" hidden="false" customHeight="false" outlineLevel="0" collapsed="false">
      <c r="A929" s="17" t="s">
        <v>38</v>
      </c>
      <c r="B929" s="85" t="s">
        <v>805</v>
      </c>
      <c r="C929" s="30" t="n">
        <v>57</v>
      </c>
      <c r="D929" s="30" t="s">
        <v>25</v>
      </c>
      <c r="E929" s="30" t="n">
        <v>730</v>
      </c>
      <c r="F929" s="77" t="n">
        <v>27700</v>
      </c>
      <c r="H929" s="0"/>
      <c r="I929" s="0"/>
      <c r="J929" s="0"/>
      <c r="K929" s="0"/>
      <c r="L929" s="0"/>
    </row>
    <row r="930" s="105" customFormat="true" ht="15.75" hidden="false" customHeight="false" outlineLevel="0" collapsed="false">
      <c r="A930" s="17" t="s">
        <v>40</v>
      </c>
      <c r="B930" s="85" t="s">
        <v>806</v>
      </c>
      <c r="C930" s="30" t="n">
        <v>184</v>
      </c>
      <c r="D930" s="30" t="s">
        <v>25</v>
      </c>
      <c r="E930" s="30" t="n">
        <v>730</v>
      </c>
      <c r="F930" s="77" t="n">
        <v>24800</v>
      </c>
      <c r="H930" s="0"/>
      <c r="I930" s="0"/>
      <c r="J930" s="0"/>
      <c r="K930" s="0"/>
      <c r="L930" s="0"/>
    </row>
    <row r="931" s="105" customFormat="true" ht="15.75" hidden="false" customHeight="false" outlineLevel="0" collapsed="false">
      <c r="A931" s="17" t="s">
        <v>52</v>
      </c>
      <c r="B931" s="85" t="s">
        <v>807</v>
      </c>
      <c r="C931" s="30" t="n">
        <v>76</v>
      </c>
      <c r="D931" s="30" t="s">
        <v>25</v>
      </c>
      <c r="E931" s="30" t="n">
        <v>365</v>
      </c>
      <c r="F931" s="77" t="n">
        <v>6600</v>
      </c>
      <c r="H931" s="0"/>
      <c r="I931" s="0"/>
      <c r="J931" s="0"/>
      <c r="K931" s="0"/>
      <c r="L931" s="0"/>
    </row>
    <row r="932" s="105" customFormat="true" ht="15.75" hidden="false" customHeight="false" outlineLevel="0" collapsed="false">
      <c r="A932" s="17" t="s">
        <v>54</v>
      </c>
      <c r="B932" s="85" t="s">
        <v>808</v>
      </c>
      <c r="C932" s="30" t="n">
        <v>265</v>
      </c>
      <c r="D932" s="30" t="s">
        <v>25</v>
      </c>
      <c r="E932" s="30" t="n">
        <v>365</v>
      </c>
      <c r="F932" s="77" t="n">
        <v>13900</v>
      </c>
      <c r="H932" s="0"/>
      <c r="I932" s="0"/>
      <c r="J932" s="0"/>
      <c r="K932" s="0"/>
      <c r="L932" s="0"/>
    </row>
    <row r="933" s="105" customFormat="true" ht="15.75" hidden="false" customHeight="false" outlineLevel="0" collapsed="false">
      <c r="A933" s="17" t="s">
        <v>66</v>
      </c>
      <c r="B933" s="85" t="s">
        <v>809</v>
      </c>
      <c r="C933" s="30" t="n">
        <v>53</v>
      </c>
      <c r="D933" s="30" t="s">
        <v>25</v>
      </c>
      <c r="E933" s="30" t="n">
        <v>365</v>
      </c>
      <c r="F933" s="77" t="n">
        <v>10200</v>
      </c>
      <c r="H933" s="0"/>
      <c r="I933" s="0"/>
      <c r="J933" s="0"/>
      <c r="K933" s="0"/>
      <c r="L933" s="0"/>
    </row>
    <row r="934" s="105" customFormat="true" ht="15.75" hidden="false" customHeight="false" outlineLevel="0" collapsed="false">
      <c r="A934" s="17" t="s">
        <v>74</v>
      </c>
      <c r="B934" s="85" t="s">
        <v>810</v>
      </c>
      <c r="C934" s="30" t="n">
        <v>277</v>
      </c>
      <c r="D934" s="30" t="s">
        <v>25</v>
      </c>
      <c r="E934" s="30" t="n">
        <v>104</v>
      </c>
      <c r="F934" s="77" t="n">
        <v>4800</v>
      </c>
      <c r="H934" s="0"/>
      <c r="I934" s="0"/>
      <c r="J934" s="0"/>
      <c r="K934" s="0"/>
      <c r="L934" s="0"/>
    </row>
    <row r="935" s="105" customFormat="true" ht="15.75" hidden="false" customHeight="false" outlineLevel="0" collapsed="false">
      <c r="A935" s="17" t="s">
        <v>84</v>
      </c>
      <c r="B935" s="85" t="s">
        <v>810</v>
      </c>
      <c r="C935" s="30" t="n">
        <v>277</v>
      </c>
      <c r="D935" s="30" t="s">
        <v>25</v>
      </c>
      <c r="E935" s="30" t="n">
        <v>201</v>
      </c>
      <c r="F935" s="77" t="n">
        <v>7600</v>
      </c>
      <c r="H935" s="0"/>
      <c r="I935" s="0"/>
      <c r="J935" s="0"/>
      <c r="K935" s="0"/>
      <c r="L935" s="0"/>
    </row>
    <row r="936" s="105" customFormat="true" ht="15.75" hidden="false" customHeight="false" outlineLevel="0" collapsed="false">
      <c r="A936" s="17" t="s">
        <v>89</v>
      </c>
      <c r="B936" s="85" t="s">
        <v>811</v>
      </c>
      <c r="C936" s="30" t="n">
        <v>8</v>
      </c>
      <c r="D936" s="30" t="s">
        <v>25</v>
      </c>
      <c r="E936" s="30" t="n">
        <v>157</v>
      </c>
      <c r="F936" s="77" t="n">
        <v>19500</v>
      </c>
      <c r="H936" s="0"/>
      <c r="I936" s="0"/>
      <c r="J936" s="0"/>
      <c r="K936" s="0"/>
      <c r="L936" s="0"/>
    </row>
    <row r="937" s="105" customFormat="true" ht="15.75" hidden="false" customHeight="false" outlineLevel="0" collapsed="false">
      <c r="A937" s="17" t="s">
        <v>92</v>
      </c>
      <c r="B937" s="85" t="s">
        <v>811</v>
      </c>
      <c r="C937" s="30" t="n">
        <v>8</v>
      </c>
      <c r="D937" s="30" t="s">
        <v>25</v>
      </c>
      <c r="E937" s="30" t="n">
        <v>151</v>
      </c>
      <c r="F937" s="77" t="n">
        <v>13300</v>
      </c>
      <c r="H937" s="0"/>
      <c r="I937" s="0"/>
      <c r="J937" s="0"/>
      <c r="K937" s="0"/>
      <c r="L937" s="0"/>
    </row>
    <row r="938" s="105" customFormat="true" ht="15.75" hidden="false" customHeight="false" outlineLevel="0" collapsed="false">
      <c r="A938" s="17" t="s">
        <v>100</v>
      </c>
      <c r="B938" s="85" t="s">
        <v>811</v>
      </c>
      <c r="C938" s="30" t="n">
        <v>8</v>
      </c>
      <c r="D938" s="30" t="s">
        <v>25</v>
      </c>
      <c r="E938" s="30" t="n">
        <v>148</v>
      </c>
      <c r="F938" s="77" t="n">
        <v>8900</v>
      </c>
      <c r="H938" s="0"/>
      <c r="I938" s="0"/>
      <c r="J938" s="0"/>
      <c r="K938" s="0"/>
      <c r="L938" s="0"/>
    </row>
    <row r="939" s="38" customFormat="true" ht="15.75" hidden="false" customHeight="false" outlineLevel="0" collapsed="false">
      <c r="A939" s="87"/>
      <c r="B939" s="85"/>
      <c r="C939" s="34"/>
      <c r="D939" s="30"/>
      <c r="E939" s="34"/>
      <c r="F939" s="77"/>
    </row>
    <row r="940" customFormat="false" ht="15.75" hidden="false" customHeight="false" outlineLevel="0" collapsed="false">
      <c r="A940" s="24" t="s">
        <v>66</v>
      </c>
      <c r="B940" s="84" t="s">
        <v>812</v>
      </c>
      <c r="C940" s="41"/>
      <c r="D940" s="40"/>
      <c r="E940" s="41"/>
      <c r="F940" s="31" t="n">
        <f aca="false">SUM(F941:F943)</f>
        <v>96700</v>
      </c>
      <c r="H940" s="38"/>
      <c r="I940" s="38"/>
      <c r="J940" s="38"/>
      <c r="K940" s="38"/>
      <c r="L940" s="38"/>
    </row>
    <row r="941" customFormat="false" ht="15.75" hidden="false" customHeight="false" outlineLevel="0" collapsed="false">
      <c r="A941" s="17" t="s">
        <v>32</v>
      </c>
      <c r="B941" s="85" t="s">
        <v>813</v>
      </c>
      <c r="C941" s="30" t="n">
        <v>121</v>
      </c>
      <c r="D941" s="30" t="s">
        <v>35</v>
      </c>
      <c r="E941" s="30" t="n">
        <v>677</v>
      </c>
      <c r="F941" s="77" t="n">
        <v>47400</v>
      </c>
      <c r="H941" s="38"/>
      <c r="I941" s="38"/>
      <c r="J941" s="38"/>
      <c r="K941" s="38"/>
      <c r="L941" s="38"/>
    </row>
    <row r="942" s="38" customFormat="true" ht="15.75" hidden="false" customHeight="false" outlineLevel="0" collapsed="false">
      <c r="A942" s="17" t="s">
        <v>36</v>
      </c>
      <c r="B942" s="85" t="s">
        <v>814</v>
      </c>
      <c r="C942" s="30" t="n">
        <v>109</v>
      </c>
      <c r="D942" s="30" t="s">
        <v>35</v>
      </c>
      <c r="E942" s="30" t="n">
        <v>365</v>
      </c>
      <c r="F942" s="77" t="n">
        <v>21200</v>
      </c>
    </row>
    <row r="943" s="38" customFormat="true" ht="15.75" hidden="false" customHeight="false" outlineLevel="0" collapsed="false">
      <c r="A943" s="17" t="s">
        <v>38</v>
      </c>
      <c r="B943" s="85" t="s">
        <v>815</v>
      </c>
      <c r="C943" s="30" t="n">
        <v>67</v>
      </c>
      <c r="D943" s="30" t="s">
        <v>35</v>
      </c>
      <c r="E943" s="30" t="n">
        <v>312</v>
      </c>
      <c r="F943" s="77" t="n">
        <v>28100</v>
      </c>
    </row>
    <row r="944" s="38" customFormat="true" ht="15.75" hidden="false" customHeight="false" outlineLevel="0" collapsed="false">
      <c r="A944" s="17"/>
      <c r="B944" s="85"/>
      <c r="C944" s="30"/>
      <c r="D944" s="30"/>
      <c r="E944" s="34"/>
      <c r="F944" s="77"/>
    </row>
    <row r="945" s="38" customFormat="true" ht="15.75" hidden="false" customHeight="false" outlineLevel="0" collapsed="false">
      <c r="A945" s="24"/>
      <c r="B945" s="84" t="s">
        <v>816</v>
      </c>
      <c r="C945" s="40"/>
      <c r="D945" s="40"/>
      <c r="E945" s="41"/>
      <c r="F945" s="88" t="n">
        <f aca="false">SUM(F946)</f>
        <v>23800</v>
      </c>
    </row>
    <row r="946" s="38" customFormat="true" ht="15.75" hidden="false" customHeight="false" outlineLevel="0" collapsed="false">
      <c r="A946" s="24" t="s">
        <v>32</v>
      </c>
      <c r="B946" s="84" t="s">
        <v>817</v>
      </c>
      <c r="C946" s="40"/>
      <c r="D946" s="40"/>
      <c r="E946" s="41"/>
      <c r="F946" s="88" t="n">
        <f aca="false">SUM(F947:F947)</f>
        <v>23800</v>
      </c>
    </row>
    <row r="947" s="38" customFormat="true" ht="15.75" hidden="false" customHeight="false" outlineLevel="0" collapsed="false">
      <c r="A947" s="17" t="s">
        <v>32</v>
      </c>
      <c r="B947" s="85" t="s">
        <v>818</v>
      </c>
      <c r="C947" s="30" t="n">
        <v>26</v>
      </c>
      <c r="D947" s="30" t="s">
        <v>35</v>
      </c>
      <c r="E947" s="30" t="n">
        <v>730</v>
      </c>
      <c r="F947" s="77" t="n">
        <v>23800</v>
      </c>
      <c r="H947" s="37"/>
    </row>
    <row r="948" s="38" customFormat="true" ht="15.75" hidden="false" customHeight="false" outlineLevel="0" collapsed="false">
      <c r="A948" s="17"/>
      <c r="B948" s="85"/>
      <c r="C948" s="34"/>
      <c r="D948" s="30"/>
      <c r="E948" s="34"/>
      <c r="F948" s="77"/>
    </row>
    <row r="949" s="38" customFormat="true" ht="15.75" hidden="false" customHeight="false" outlineLevel="0" collapsed="false">
      <c r="A949" s="17"/>
      <c r="B949" s="84" t="s">
        <v>819</v>
      </c>
      <c r="C949" s="34"/>
      <c r="D949" s="30"/>
      <c r="E949" s="34"/>
      <c r="F949" s="121" t="n">
        <f aca="false">SUM(F950,F971)</f>
        <v>301200</v>
      </c>
    </row>
    <row r="950" s="38" customFormat="true" ht="15.75" hidden="false" customHeight="false" outlineLevel="0" collapsed="false">
      <c r="A950" s="120" t="s">
        <v>32</v>
      </c>
      <c r="B950" s="29" t="s">
        <v>820</v>
      </c>
      <c r="C950" s="34"/>
      <c r="D950" s="30"/>
      <c r="E950" s="34"/>
      <c r="F950" s="121" t="n">
        <f aca="false">SUM(F951:F969)</f>
        <v>147300</v>
      </c>
    </row>
    <row r="951" s="38" customFormat="true" ht="15.75" hidden="false" customHeight="false" outlineLevel="0" collapsed="false">
      <c r="A951" s="122" t="s">
        <v>32</v>
      </c>
      <c r="B951" s="32" t="s">
        <v>821</v>
      </c>
      <c r="C951" s="30" t="n">
        <v>23</v>
      </c>
      <c r="D951" s="30" t="s">
        <v>25</v>
      </c>
      <c r="E951" s="30" t="n">
        <v>52</v>
      </c>
      <c r="F951" s="123" t="n">
        <v>2900</v>
      </c>
    </row>
    <row r="952" s="38" customFormat="true" ht="15.75" hidden="false" customHeight="false" outlineLevel="0" collapsed="false">
      <c r="A952" s="122" t="s">
        <v>36</v>
      </c>
      <c r="B952" s="32" t="s">
        <v>822</v>
      </c>
      <c r="C952" s="30" t="n">
        <v>248</v>
      </c>
      <c r="D952" s="30" t="s">
        <v>25</v>
      </c>
      <c r="E952" s="30" t="n">
        <v>156</v>
      </c>
      <c r="F952" s="123" t="n">
        <v>5600</v>
      </c>
    </row>
    <row r="953" s="38" customFormat="true" ht="15.75" hidden="false" customHeight="false" outlineLevel="0" collapsed="false">
      <c r="A953" s="122" t="s">
        <v>38</v>
      </c>
      <c r="B953" s="32" t="s">
        <v>823</v>
      </c>
      <c r="C953" s="30" t="n">
        <v>46</v>
      </c>
      <c r="D953" s="30" t="s">
        <v>25</v>
      </c>
      <c r="E953" s="30" t="n">
        <v>104</v>
      </c>
      <c r="F953" s="123" t="n">
        <v>5200</v>
      </c>
    </row>
    <row r="954" s="38" customFormat="true" ht="15.75" hidden="false" customHeight="false" outlineLevel="0" collapsed="false">
      <c r="A954" s="122" t="s">
        <v>40</v>
      </c>
      <c r="B954" s="32" t="s">
        <v>824</v>
      </c>
      <c r="C954" s="30" t="n">
        <v>100</v>
      </c>
      <c r="D954" s="30" t="s">
        <v>25</v>
      </c>
      <c r="E954" s="30" t="n">
        <v>156</v>
      </c>
      <c r="F954" s="123" t="n">
        <v>5900</v>
      </c>
    </row>
    <row r="955" s="38" customFormat="true" ht="15.75" hidden="false" customHeight="false" outlineLevel="0" collapsed="false">
      <c r="A955" s="122" t="s">
        <v>52</v>
      </c>
      <c r="B955" s="32" t="s">
        <v>822</v>
      </c>
      <c r="C955" s="30" t="n">
        <v>248</v>
      </c>
      <c r="D955" s="30" t="s">
        <v>25</v>
      </c>
      <c r="E955" s="30" t="n">
        <v>260</v>
      </c>
      <c r="F955" s="123" t="n">
        <v>12000</v>
      </c>
    </row>
    <row r="956" s="38" customFormat="true" ht="15.75" hidden="false" customHeight="false" outlineLevel="0" collapsed="false">
      <c r="A956" s="122" t="s">
        <v>54</v>
      </c>
      <c r="B956" s="32" t="s">
        <v>822</v>
      </c>
      <c r="C956" s="30" t="n">
        <v>248</v>
      </c>
      <c r="D956" s="30" t="s">
        <v>25</v>
      </c>
      <c r="E956" s="30" t="n">
        <v>52</v>
      </c>
      <c r="F956" s="123" t="n">
        <v>3100</v>
      </c>
    </row>
    <row r="957" s="38" customFormat="true" ht="15.75" hidden="false" customHeight="false" outlineLevel="0" collapsed="false">
      <c r="A957" s="122" t="s">
        <v>66</v>
      </c>
      <c r="B957" s="32" t="s">
        <v>822</v>
      </c>
      <c r="C957" s="30" t="n">
        <v>248</v>
      </c>
      <c r="D957" s="30" t="s">
        <v>25</v>
      </c>
      <c r="E957" s="30" t="n">
        <v>104</v>
      </c>
      <c r="F957" s="123" t="n">
        <v>5400</v>
      </c>
    </row>
    <row r="958" s="38" customFormat="true" ht="15.75" hidden="false" customHeight="false" outlineLevel="0" collapsed="false">
      <c r="A958" s="122" t="s">
        <v>74</v>
      </c>
      <c r="B958" s="32" t="s">
        <v>825</v>
      </c>
      <c r="C958" s="30" t="n">
        <v>11</v>
      </c>
      <c r="D958" s="30" t="s">
        <v>25</v>
      </c>
      <c r="E958" s="30" t="n">
        <v>52</v>
      </c>
      <c r="F958" s="123" t="n">
        <v>4900</v>
      </c>
    </row>
    <row r="959" s="38" customFormat="true" ht="15.75" hidden="false" customHeight="false" outlineLevel="0" collapsed="false">
      <c r="A959" s="122" t="s">
        <v>84</v>
      </c>
      <c r="B959" s="32" t="s">
        <v>826</v>
      </c>
      <c r="C959" s="30" t="n">
        <v>29</v>
      </c>
      <c r="D959" s="30" t="s">
        <v>25</v>
      </c>
      <c r="E959" s="30" t="n">
        <v>260</v>
      </c>
      <c r="F959" s="123" t="n">
        <v>12200</v>
      </c>
    </row>
    <row r="960" s="38" customFormat="true" ht="15.75" hidden="false" customHeight="false" outlineLevel="0" collapsed="false">
      <c r="A960" s="122" t="s">
        <v>89</v>
      </c>
      <c r="B960" s="32" t="s">
        <v>825</v>
      </c>
      <c r="C960" s="30" t="n">
        <v>11</v>
      </c>
      <c r="D960" s="30" t="s">
        <v>25</v>
      </c>
      <c r="E960" s="30" t="n">
        <v>52</v>
      </c>
      <c r="F960" s="123" t="n">
        <v>2900</v>
      </c>
      <c r="H960" s="105"/>
      <c r="I960" s="105"/>
      <c r="J960" s="105"/>
      <c r="K960" s="105"/>
      <c r="L960" s="105"/>
    </row>
    <row r="961" s="38" customFormat="true" ht="15.75" hidden="false" customHeight="false" outlineLevel="0" collapsed="false">
      <c r="A961" s="122" t="s">
        <v>92</v>
      </c>
      <c r="B961" s="32" t="s">
        <v>821</v>
      </c>
      <c r="C961" s="30" t="n">
        <v>23</v>
      </c>
      <c r="D961" s="30" t="s">
        <v>25</v>
      </c>
      <c r="E961" s="30" t="n">
        <v>52</v>
      </c>
      <c r="F961" s="123" t="n">
        <v>4200</v>
      </c>
    </row>
    <row r="962" s="38" customFormat="true" ht="16.5" hidden="false" customHeight="false" outlineLevel="0" collapsed="false">
      <c r="A962" s="124" t="s">
        <v>100</v>
      </c>
      <c r="B962" s="45" t="s">
        <v>825</v>
      </c>
      <c r="C962" s="47" t="n">
        <v>11</v>
      </c>
      <c r="D962" s="47" t="s">
        <v>25</v>
      </c>
      <c r="E962" s="47" t="n">
        <v>52</v>
      </c>
      <c r="F962" s="125" t="n">
        <v>3700</v>
      </c>
    </row>
    <row r="963" s="105" customFormat="true" ht="15.75" hidden="false" customHeight="false" outlineLevel="0" collapsed="false">
      <c r="A963" s="122" t="s">
        <v>128</v>
      </c>
      <c r="B963" s="32" t="s">
        <v>827</v>
      </c>
      <c r="C963" s="30" t="n">
        <v>344</v>
      </c>
      <c r="D963" s="30" t="s">
        <v>25</v>
      </c>
      <c r="E963" s="30" t="n">
        <v>260</v>
      </c>
      <c r="F963" s="123" t="n">
        <v>6800</v>
      </c>
      <c r="H963" s="38"/>
      <c r="I963" s="38"/>
      <c r="J963" s="38"/>
      <c r="K963" s="38"/>
      <c r="L963" s="38"/>
    </row>
    <row r="964" s="38" customFormat="true" ht="15.75" hidden="false" customHeight="false" outlineLevel="0" collapsed="false">
      <c r="A964" s="122" t="s">
        <v>261</v>
      </c>
      <c r="B964" s="32" t="s">
        <v>828</v>
      </c>
      <c r="C964" s="30" t="n">
        <v>54</v>
      </c>
      <c r="D964" s="30" t="s">
        <v>25</v>
      </c>
      <c r="E964" s="30" t="n">
        <v>52</v>
      </c>
      <c r="F964" s="123" t="n">
        <v>4800</v>
      </c>
    </row>
    <row r="965" s="38" customFormat="true" ht="15.75" hidden="false" customHeight="false" outlineLevel="0" collapsed="false">
      <c r="A965" s="122" t="s">
        <v>263</v>
      </c>
      <c r="B965" s="32" t="s">
        <v>829</v>
      </c>
      <c r="C965" s="30" t="n">
        <v>5</v>
      </c>
      <c r="D965" s="30" t="s">
        <v>25</v>
      </c>
      <c r="E965" s="30" t="n">
        <v>260</v>
      </c>
      <c r="F965" s="123" t="n">
        <v>24400</v>
      </c>
    </row>
    <row r="966" s="38" customFormat="true" ht="15.75" hidden="false" customHeight="false" outlineLevel="0" collapsed="false">
      <c r="A966" s="122" t="s">
        <v>265</v>
      </c>
      <c r="B966" s="32" t="s">
        <v>830</v>
      </c>
      <c r="C966" s="30" t="n">
        <v>344</v>
      </c>
      <c r="D966" s="30" t="s">
        <v>25</v>
      </c>
      <c r="E966" s="30" t="n">
        <v>260</v>
      </c>
      <c r="F966" s="123" t="n">
        <v>12500</v>
      </c>
    </row>
    <row r="967" s="38" customFormat="true" ht="15.75" hidden="false" customHeight="false" outlineLevel="0" collapsed="false">
      <c r="A967" s="122" t="s">
        <v>267</v>
      </c>
      <c r="B967" s="32" t="s">
        <v>831</v>
      </c>
      <c r="C967" s="30" t="n">
        <v>227</v>
      </c>
      <c r="D967" s="30" t="s">
        <v>25</v>
      </c>
      <c r="E967" s="30" t="n">
        <v>260</v>
      </c>
      <c r="F967" s="123" t="n">
        <v>12000</v>
      </c>
    </row>
    <row r="968" s="38" customFormat="true" ht="15.75" hidden="false" customHeight="false" outlineLevel="0" collapsed="false">
      <c r="A968" s="122" t="s">
        <v>269</v>
      </c>
      <c r="B968" s="32" t="s">
        <v>832</v>
      </c>
      <c r="C968" s="30" t="n">
        <v>13</v>
      </c>
      <c r="D968" s="30" t="s">
        <v>25</v>
      </c>
      <c r="E968" s="30" t="n">
        <v>260</v>
      </c>
      <c r="F968" s="123" t="n">
        <v>6800</v>
      </c>
    </row>
    <row r="969" s="38" customFormat="true" ht="15.75" hidden="false" customHeight="false" outlineLevel="0" collapsed="false">
      <c r="A969" s="122" t="s">
        <v>271</v>
      </c>
      <c r="B969" s="32" t="s">
        <v>833</v>
      </c>
      <c r="C969" s="30" t="n">
        <v>344</v>
      </c>
      <c r="D969" s="30" t="s">
        <v>25</v>
      </c>
      <c r="E969" s="30" t="n">
        <v>260</v>
      </c>
      <c r="F969" s="123" t="n">
        <v>12000</v>
      </c>
      <c r="H969" s="126"/>
      <c r="I969" s="0"/>
      <c r="J969" s="0"/>
      <c r="K969" s="0"/>
      <c r="L969" s="0"/>
    </row>
    <row r="970" s="38" customFormat="true" ht="15.75" hidden="false" customHeight="false" outlineLevel="0" collapsed="false">
      <c r="A970" s="17"/>
      <c r="B970" s="84"/>
      <c r="C970" s="30"/>
      <c r="D970" s="30"/>
      <c r="E970" s="34"/>
      <c r="F970" s="31"/>
      <c r="H970" s="0"/>
      <c r="I970" s="0"/>
      <c r="J970" s="0"/>
      <c r="K970" s="0"/>
      <c r="L970" s="0"/>
    </row>
    <row r="971" s="38" customFormat="true" ht="15.75" hidden="false" customHeight="false" outlineLevel="0" collapsed="false">
      <c r="A971" s="24" t="s">
        <v>36</v>
      </c>
      <c r="B971" s="84" t="s">
        <v>834</v>
      </c>
      <c r="C971" s="41"/>
      <c r="D971" s="40"/>
      <c r="E971" s="41"/>
      <c r="F971" s="31" t="n">
        <f aca="false">SUM(F972:F979)</f>
        <v>153900</v>
      </c>
      <c r="H971" s="0"/>
      <c r="I971" s="0"/>
      <c r="J971" s="0"/>
      <c r="K971" s="0"/>
      <c r="L971" s="0"/>
    </row>
    <row r="972" customFormat="false" ht="15.75" hidden="false" customHeight="false" outlineLevel="0" collapsed="false">
      <c r="A972" s="17" t="s">
        <v>32</v>
      </c>
      <c r="B972" s="85" t="s">
        <v>835</v>
      </c>
      <c r="C972" s="30" t="n">
        <v>201</v>
      </c>
      <c r="D972" s="30" t="s">
        <v>25</v>
      </c>
      <c r="E972" s="30" t="n">
        <v>730</v>
      </c>
      <c r="F972" s="33" t="n">
        <v>27700</v>
      </c>
      <c r="G972" s="126"/>
    </row>
    <row r="973" customFormat="false" ht="15.75" hidden="false" customHeight="false" outlineLevel="0" collapsed="false">
      <c r="A973" s="17" t="s">
        <v>36</v>
      </c>
      <c r="B973" s="85" t="s">
        <v>836</v>
      </c>
      <c r="C973" s="30" t="n">
        <v>42</v>
      </c>
      <c r="D973" s="30" t="s">
        <v>25</v>
      </c>
      <c r="E973" s="30" t="n">
        <v>208</v>
      </c>
      <c r="F973" s="33" t="n">
        <v>12200</v>
      </c>
      <c r="G973" s="126"/>
    </row>
    <row r="974" customFormat="false" ht="15.75" hidden="false" customHeight="false" outlineLevel="0" collapsed="false">
      <c r="A974" s="17" t="s">
        <v>38</v>
      </c>
      <c r="B974" s="85" t="s">
        <v>837</v>
      </c>
      <c r="C974" s="30" t="n">
        <v>150</v>
      </c>
      <c r="D974" s="30" t="s">
        <v>25</v>
      </c>
      <c r="E974" s="30" t="n">
        <v>730</v>
      </c>
      <c r="F974" s="33" t="n">
        <v>52600</v>
      </c>
    </row>
    <row r="975" customFormat="false" ht="15.75" hidden="false" customHeight="false" outlineLevel="0" collapsed="false">
      <c r="A975" s="17" t="s">
        <v>40</v>
      </c>
      <c r="B975" s="85" t="s">
        <v>838</v>
      </c>
      <c r="C975" s="30" t="n">
        <v>129</v>
      </c>
      <c r="D975" s="30" t="s">
        <v>25</v>
      </c>
      <c r="E975" s="30" t="n">
        <v>208</v>
      </c>
      <c r="F975" s="33" t="n">
        <v>1700</v>
      </c>
    </row>
    <row r="976" customFormat="false" ht="15.75" hidden="false" customHeight="false" outlineLevel="0" collapsed="false">
      <c r="A976" s="17" t="s">
        <v>52</v>
      </c>
      <c r="B976" s="85" t="s">
        <v>839</v>
      </c>
      <c r="C976" s="30" t="n">
        <v>212</v>
      </c>
      <c r="D976" s="30" t="s">
        <v>25</v>
      </c>
      <c r="E976" s="30" t="n">
        <v>456</v>
      </c>
      <c r="F976" s="33" t="n">
        <v>27400</v>
      </c>
    </row>
    <row r="977" customFormat="false" ht="15.75" hidden="false" customHeight="false" outlineLevel="0" collapsed="false">
      <c r="A977" s="17" t="s">
        <v>54</v>
      </c>
      <c r="B977" s="85" t="s">
        <v>839</v>
      </c>
      <c r="C977" s="30" t="n">
        <v>212</v>
      </c>
      <c r="D977" s="30" t="s">
        <v>25</v>
      </c>
      <c r="E977" s="30" t="n">
        <v>64</v>
      </c>
      <c r="F977" s="33" t="n">
        <v>1300</v>
      </c>
    </row>
    <row r="978" customFormat="false" ht="15.75" hidden="false" customHeight="false" outlineLevel="0" collapsed="false">
      <c r="A978" s="17" t="s">
        <v>66</v>
      </c>
      <c r="B978" s="85" t="s">
        <v>840</v>
      </c>
      <c r="C978" s="30" t="n">
        <v>361</v>
      </c>
      <c r="D978" s="30" t="s">
        <v>25</v>
      </c>
      <c r="E978" s="30" t="n">
        <v>624</v>
      </c>
      <c r="F978" s="33" t="n">
        <v>20000</v>
      </c>
    </row>
    <row r="979" customFormat="false" ht="15.75" hidden="false" customHeight="true" outlineLevel="0" collapsed="false">
      <c r="A979" s="17" t="s">
        <v>74</v>
      </c>
      <c r="B979" s="85" t="s">
        <v>841</v>
      </c>
      <c r="C979" s="47" t="n">
        <v>42</v>
      </c>
      <c r="D979" s="30" t="s">
        <v>25</v>
      </c>
      <c r="E979" s="30" t="n">
        <v>730</v>
      </c>
      <c r="F979" s="33" t="n">
        <v>11000</v>
      </c>
    </row>
    <row r="980" customFormat="false" ht="15.75" hidden="false" customHeight="true" outlineLevel="0" collapsed="false">
      <c r="A980" s="127"/>
      <c r="B980" s="128" t="s">
        <v>842</v>
      </c>
      <c r="C980" s="129"/>
      <c r="D980" s="129"/>
      <c r="E980" s="129"/>
      <c r="F980" s="130" t="n">
        <f aca="false">SUM(F30,F104,F147,F151,F167,F206,F227,F259,F282,F406,F457,F475,F503,F510,F568,F591,F634,F642,F650,F666,F757,F851,F874,F886,F945,F949)</f>
        <v>11776900</v>
      </c>
    </row>
    <row r="981" customFormat="false" ht="15.75" hidden="false" customHeight="true" outlineLevel="0" collapsed="false">
      <c r="A981" s="69"/>
      <c r="B981" s="131"/>
      <c r="C981" s="9"/>
      <c r="D981" s="9"/>
      <c r="E981" s="9"/>
      <c r="F981" s="132"/>
    </row>
    <row r="982" customFormat="false" ht="15.75" hidden="false" customHeight="true" outlineLevel="0" collapsed="false">
      <c r="A982" s="69"/>
      <c r="B982" s="131"/>
      <c r="C982" s="9"/>
      <c r="D982" s="9"/>
      <c r="E982" s="9"/>
      <c r="F982" s="132"/>
    </row>
    <row r="983" customFormat="false" ht="15.75" hidden="false" customHeight="true" outlineLevel="0" collapsed="false">
      <c r="A983" s="69"/>
      <c r="B983" s="131"/>
      <c r="C983" s="9"/>
      <c r="D983" s="9"/>
      <c r="E983" s="9"/>
      <c r="F983" s="131"/>
    </row>
    <row r="984" customFormat="false" ht="15.75" hidden="false" customHeight="true" outlineLevel="0" collapsed="false">
      <c r="A984" s="69"/>
      <c r="B984" s="131"/>
      <c r="C984" s="9"/>
      <c r="D984" s="9"/>
      <c r="E984" s="9"/>
      <c r="F984" s="131"/>
    </row>
    <row r="985" customFormat="false" ht="15.75" hidden="false" customHeight="true" outlineLevel="0" collapsed="false">
      <c r="A985" s="69"/>
      <c r="B985" s="131"/>
      <c r="C985" s="9"/>
      <c r="D985" s="9"/>
      <c r="E985" s="9"/>
      <c r="F985" s="131"/>
    </row>
    <row r="986" customFormat="false" ht="15.75" hidden="false" customHeight="true" outlineLevel="0" collapsed="false">
      <c r="A986" s="69"/>
      <c r="B986" s="131"/>
      <c r="C986" s="9"/>
      <c r="D986" s="9"/>
      <c r="E986" s="9"/>
      <c r="F986" s="131"/>
    </row>
    <row r="987" customFormat="false" ht="15.75" hidden="false" customHeight="true" outlineLevel="0" collapsed="false">
      <c r="A987" s="133"/>
      <c r="B987" s="134" t="s">
        <v>843</v>
      </c>
      <c r="C987" s="135" t="s">
        <v>844</v>
      </c>
      <c r="D987" s="27" t="s">
        <v>845</v>
      </c>
      <c r="E987" s="27"/>
      <c r="F987" s="27"/>
    </row>
    <row r="988" customFormat="false" ht="14.25" hidden="false" customHeight="true" outlineLevel="0" collapsed="false">
      <c r="A988" s="133"/>
      <c r="B988" s="136" t="s">
        <v>846</v>
      </c>
      <c r="C988" s="136" t="s">
        <v>847</v>
      </c>
      <c r="D988" s="137" t="s">
        <v>848</v>
      </c>
      <c r="E988" s="137"/>
      <c r="F988" s="137"/>
    </row>
    <row r="989" customFormat="false" ht="15.75" hidden="false" customHeight="true" outlineLevel="0" collapsed="false">
      <c r="A989" s="133"/>
      <c r="B989" s="136" t="s">
        <v>849</v>
      </c>
      <c r="C989" s="136" t="s">
        <v>850</v>
      </c>
      <c r="D989" s="137" t="s">
        <v>851</v>
      </c>
      <c r="E989" s="137"/>
      <c r="F989" s="137"/>
    </row>
    <row r="990" customFormat="false" ht="15.75" hidden="false" customHeight="true" outlineLevel="0" collapsed="false">
      <c r="A990" s="133"/>
      <c r="B990" s="136"/>
      <c r="C990" s="138"/>
      <c r="D990" s="139"/>
      <c r="E990" s="140"/>
      <c r="F990" s="141"/>
    </row>
    <row r="991" customFormat="false" ht="15.75" hidden="false" customHeight="true" outlineLevel="0" collapsed="false">
      <c r="A991" s="142"/>
      <c r="B991" s="143"/>
      <c r="C991" s="144"/>
      <c r="D991" s="143"/>
      <c r="E991" s="5"/>
      <c r="F991" s="5"/>
    </row>
    <row r="992" customFormat="false" ht="21.75" hidden="false" customHeight="true" outlineLevel="0" collapsed="false">
      <c r="A992" s="142"/>
      <c r="B992" s="143"/>
      <c r="C992" s="144"/>
      <c r="D992" s="3"/>
      <c r="E992" s="5"/>
      <c r="F992" s="5"/>
    </row>
    <row r="993" customFormat="false" ht="15.75" hidden="false" customHeight="true" outlineLevel="0" collapsed="false">
      <c r="A993" s="133"/>
      <c r="B993" s="143"/>
      <c r="C993" s="144"/>
      <c r="D993" s="145"/>
      <c r="E993" s="145"/>
      <c r="F993" s="145"/>
    </row>
    <row r="994" customFormat="false" ht="15.75" hidden="false" customHeight="true" outlineLevel="0" collapsed="false">
      <c r="A994" s="146"/>
      <c r="B994" s="143"/>
      <c r="C994" s="143"/>
      <c r="D994" s="147"/>
      <c r="E994" s="148"/>
      <c r="F994" s="141"/>
      <c r="H994" s="43"/>
      <c r="I994" s="43"/>
      <c r="J994" s="43"/>
      <c r="K994" s="43"/>
      <c r="L994" s="43"/>
    </row>
    <row r="995" customFormat="false" ht="15.75" hidden="false" customHeight="true" outlineLevel="0" collapsed="false">
      <c r="A995" s="146"/>
      <c r="B995" s="149"/>
      <c r="C995" s="143"/>
      <c r="D995" s="145"/>
      <c r="E995" s="145"/>
      <c r="F995" s="145"/>
      <c r="H995" s="43"/>
      <c r="I995" s="43"/>
      <c r="J995" s="43"/>
      <c r="K995" s="43"/>
      <c r="L995" s="43"/>
    </row>
    <row r="996" customFormat="false" ht="21.75" hidden="false" customHeight="true" outlineLevel="0" collapsed="false">
      <c r="A996" s="146"/>
      <c r="B996" s="149"/>
      <c r="C996" s="143"/>
      <c r="D996" s="147"/>
      <c r="E996" s="147"/>
      <c r="F996" s="147"/>
      <c r="H996" s="43"/>
      <c r="I996" s="43"/>
      <c r="J996" s="43"/>
      <c r="K996" s="43"/>
      <c r="L996" s="43"/>
    </row>
    <row r="997" s="43" customFormat="true" ht="15.75" hidden="false" customHeight="true" outlineLevel="0" collapsed="false">
      <c r="A997" s="146"/>
      <c r="B997" s="149"/>
      <c r="C997" s="149"/>
      <c r="D997" s="150"/>
      <c r="E997" s="150"/>
      <c r="F997" s="150"/>
    </row>
    <row r="998" s="43" customFormat="true" ht="15.75" hidden="false" customHeight="true" outlineLevel="0" collapsed="false">
      <c r="A998" s="146"/>
      <c r="B998" s="149"/>
      <c r="C998" s="151"/>
      <c r="D998" s="152"/>
      <c r="E998" s="153"/>
      <c r="F998" s="154"/>
    </row>
    <row r="999" s="43" customFormat="true" ht="21.75" hidden="false" customHeight="true" outlineLevel="0" collapsed="false">
      <c r="A999" s="146"/>
      <c r="B999" s="149"/>
      <c r="C999" s="151"/>
      <c r="D999" s="155"/>
      <c r="E999" s="156"/>
      <c r="F999" s="157"/>
    </row>
    <row r="1000" s="43" customFormat="true" ht="14.25" hidden="false" customHeight="true" outlineLevel="0" collapsed="false">
      <c r="A1000" s="146"/>
      <c r="B1000" s="149"/>
      <c r="C1000" s="151"/>
      <c r="D1000" s="158"/>
      <c r="E1000" s="158"/>
      <c r="F1000" s="158"/>
    </row>
    <row r="1001" s="43" customFormat="true" ht="12.75" hidden="false" customHeight="false" outlineLevel="0" collapsed="false">
      <c r="A1001" s="146"/>
      <c r="B1001" s="149"/>
      <c r="C1001" s="151"/>
      <c r="D1001" s="159"/>
      <c r="E1001" s="160"/>
      <c r="F1001" s="161"/>
      <c r="H1001" s="0"/>
      <c r="I1001" s="0"/>
      <c r="J1001" s="0"/>
      <c r="K1001" s="0"/>
      <c r="L1001" s="0"/>
    </row>
    <row r="1002" s="43" customFormat="true" ht="20.25" hidden="false" customHeight="true" outlineLevel="0" collapsed="false">
      <c r="A1002" s="146"/>
      <c r="B1002" s="149"/>
      <c r="C1002" s="151"/>
      <c r="D1002" s="159"/>
      <c r="E1002" s="162"/>
      <c r="F1002" s="161"/>
      <c r="H1002" s="0"/>
      <c r="I1002" s="0"/>
      <c r="J1002" s="0"/>
      <c r="K1002" s="0"/>
      <c r="L1002" s="0"/>
    </row>
    <row r="1003" s="43" customFormat="true" ht="12.75" hidden="false" customHeight="false" outlineLevel="0" collapsed="false">
      <c r="A1003" s="146"/>
      <c r="B1003" s="149"/>
      <c r="C1003" s="151"/>
      <c r="D1003" s="1"/>
      <c r="E1003" s="1"/>
      <c r="F1003" s="0"/>
      <c r="H1003" s="0"/>
      <c r="I1003" s="0"/>
      <c r="J1003" s="0"/>
      <c r="K1003" s="0"/>
      <c r="L1003" s="0"/>
    </row>
    <row r="1004" customFormat="false" ht="15.75" hidden="false" customHeight="true" outlineLevel="0" collapsed="false">
      <c r="A1004" s="146"/>
      <c r="B1004" s="149"/>
      <c r="C1004" s="151"/>
    </row>
    <row r="1005" customFormat="false" ht="15.75" hidden="false" customHeight="false" outlineLevel="0" collapsed="false">
      <c r="A1005" s="163"/>
      <c r="B1005" s="149"/>
      <c r="C1005" s="131"/>
      <c r="D1005" s="25"/>
      <c r="E1005" s="131"/>
      <c r="F1005" s="164"/>
    </row>
    <row r="1006" customFormat="false" ht="15.75" hidden="false" customHeight="false" outlineLevel="0" collapsed="false">
      <c r="A1006" s="163"/>
      <c r="B1006" s="149"/>
      <c r="C1006" s="131"/>
      <c r="D1006" s="25"/>
      <c r="E1006" s="131"/>
      <c r="F1006" s="164"/>
    </row>
    <row r="1007" customFormat="false" ht="12" hidden="false" customHeight="true" outlineLevel="0" collapsed="false">
      <c r="A1007" s="163"/>
      <c r="B1007" s="149"/>
      <c r="C1007" s="131"/>
      <c r="D1007" s="25"/>
      <c r="E1007" s="131"/>
      <c r="F1007" s="164"/>
    </row>
    <row r="1008" customFormat="false" ht="12" hidden="false" customHeight="true" outlineLevel="0" collapsed="false">
      <c r="A1008" s="163"/>
      <c r="B1008" s="149"/>
      <c r="C1008" s="131"/>
      <c r="D1008" s="25"/>
      <c r="E1008" s="131"/>
      <c r="F1008" s="164"/>
      <c r="H1008" s="43"/>
      <c r="I1008" s="43"/>
      <c r="J1008" s="43"/>
      <c r="K1008" s="43"/>
      <c r="L1008" s="43"/>
    </row>
    <row r="1009" customFormat="false" ht="15.75" hidden="false" customHeight="false" outlineLevel="0" collapsed="false">
      <c r="A1009" s="165"/>
      <c r="B1009" s="149"/>
      <c r="C1009" s="166"/>
      <c r="D1009" s="7"/>
      <c r="E1009" s="7"/>
      <c r="F1009" s="167"/>
      <c r="H1009" s="43"/>
      <c r="I1009" s="43"/>
      <c r="J1009" s="43"/>
      <c r="K1009" s="43"/>
      <c r="L1009" s="43"/>
    </row>
    <row r="1010" customFormat="false" ht="14.25" hidden="false" customHeight="true" outlineLevel="0" collapsed="false">
      <c r="A1010" s="165"/>
      <c r="C1010" s="168"/>
      <c r="D1010" s="169"/>
      <c r="E1010" s="168"/>
      <c r="F1010" s="169"/>
      <c r="H1010" s="43"/>
      <c r="I1010" s="43"/>
      <c r="J1010" s="43"/>
      <c r="K1010" s="43"/>
      <c r="L1010" s="43"/>
    </row>
    <row r="1011" s="43" customFormat="true" ht="12.75" hidden="false" customHeight="false" outlineLevel="0" collapsed="false">
      <c r="A1011" s="165"/>
      <c r="B1011" s="143"/>
      <c r="C1011" s="170"/>
      <c r="D1011" s="170"/>
      <c r="E1011" s="170"/>
      <c r="F1011" s="170"/>
    </row>
    <row r="1012" s="43" customFormat="true" ht="12.75" hidden="false" customHeight="true" outlineLevel="0" collapsed="false">
      <c r="A1012" s="165"/>
      <c r="B1012" s="149"/>
      <c r="C1012" s="166"/>
      <c r="D1012" s="7"/>
      <c r="E1012" s="7"/>
      <c r="F1012" s="167"/>
    </row>
    <row r="1013" s="43" customFormat="true" ht="15.75" hidden="false" customHeight="false" outlineLevel="0" collapsed="false">
      <c r="A1013" s="165"/>
      <c r="B1013" s="149"/>
      <c r="C1013" s="171"/>
      <c r="D1013" s="172"/>
      <c r="E1013" s="172"/>
      <c r="F1013" s="141"/>
    </row>
    <row r="1014" s="43" customFormat="true" ht="14.25" hidden="false" customHeight="true" outlineLevel="0" collapsed="false">
      <c r="A1014" s="165"/>
      <c r="B1014" s="149"/>
      <c r="C1014" s="173"/>
      <c r="D1014" s="7"/>
      <c r="E1014" s="7"/>
      <c r="F1014" s="8"/>
    </row>
    <row r="1015" s="43" customFormat="true" ht="15.75" hidden="false" customHeight="false" outlineLevel="0" collapsed="false">
      <c r="A1015" s="165"/>
      <c r="B1015" s="149"/>
      <c r="C1015" s="174"/>
      <c r="D1015" s="3"/>
      <c r="E1015" s="3"/>
      <c r="F1015" s="8"/>
    </row>
    <row r="1016" s="43" customFormat="true" ht="15.75" hidden="false" customHeight="false" outlineLevel="0" collapsed="false">
      <c r="A1016" s="165"/>
      <c r="B1016" s="149"/>
      <c r="C1016" s="174"/>
      <c r="D1016" s="3"/>
      <c r="E1016" s="3"/>
      <c r="F1016" s="8"/>
    </row>
    <row r="1017" s="43" customFormat="true" ht="15.75" hidden="false" customHeight="false" outlineLevel="0" collapsed="false">
      <c r="A1017" s="165"/>
      <c r="B1017" s="149"/>
      <c r="C1017" s="174"/>
      <c r="D1017" s="7"/>
      <c r="E1017" s="7"/>
      <c r="F1017" s="8"/>
    </row>
    <row r="1018" s="43" customFormat="true" ht="15.75" hidden="false" customHeight="false" outlineLevel="0" collapsed="false">
      <c r="A1018" s="165"/>
      <c r="B1018" s="149"/>
      <c r="C1018" s="174"/>
      <c r="D1018" s="9"/>
      <c r="E1018" s="9"/>
      <c r="F1018" s="164"/>
    </row>
    <row r="1019" s="43" customFormat="true" ht="15.75" hidden="false" customHeight="false" outlineLevel="0" collapsed="false">
      <c r="A1019" s="175"/>
      <c r="B1019" s="149"/>
      <c r="C1019" s="174"/>
      <c r="D1019" s="25"/>
      <c r="E1019" s="25"/>
      <c r="F1019" s="164"/>
    </row>
    <row r="1020" s="43" customFormat="true" ht="15.75" hidden="false" customHeight="false" outlineLevel="0" collapsed="false">
      <c r="A1020" s="175"/>
      <c r="B1020" s="149"/>
      <c r="C1020" s="25"/>
      <c r="D1020" s="25"/>
      <c r="E1020" s="25"/>
      <c r="F1020" s="164"/>
    </row>
    <row r="1021" s="43" customFormat="true" ht="15.75" hidden="false" customHeight="false" outlineLevel="0" collapsed="false">
      <c r="A1021" s="175"/>
      <c r="B1021" s="149"/>
      <c r="C1021" s="25"/>
      <c r="D1021" s="25"/>
      <c r="E1021" s="25"/>
      <c r="F1021" s="164"/>
    </row>
    <row r="1022" s="43" customFormat="true" ht="15.75" hidden="false" customHeight="false" outlineLevel="0" collapsed="false">
      <c r="A1022" s="175"/>
      <c r="B1022" s="149"/>
      <c r="C1022" s="25"/>
      <c r="D1022" s="25"/>
      <c r="E1022" s="25"/>
      <c r="F1022" s="164"/>
    </row>
    <row r="1023" s="43" customFormat="true" ht="15.75" hidden="false" customHeight="false" outlineLevel="0" collapsed="false">
      <c r="A1023" s="175"/>
      <c r="B1023" s="149"/>
      <c r="C1023" s="25"/>
      <c r="D1023" s="25"/>
      <c r="E1023" s="25"/>
      <c r="F1023" s="164"/>
    </row>
    <row r="1024" s="43" customFormat="true" ht="15.75" hidden="false" customHeight="false" outlineLevel="0" collapsed="false">
      <c r="A1024" s="175"/>
      <c r="B1024" s="149"/>
      <c r="C1024" s="25"/>
      <c r="D1024" s="25"/>
      <c r="E1024" s="25"/>
      <c r="F1024" s="164"/>
    </row>
    <row r="1025" s="43" customFormat="true" ht="15.75" hidden="false" customHeight="false" outlineLevel="0" collapsed="false">
      <c r="A1025" s="175"/>
      <c r="B1025" s="164"/>
      <c r="C1025" s="25"/>
      <c r="D1025" s="25"/>
      <c r="E1025" s="25"/>
      <c r="F1025" s="164"/>
    </row>
    <row r="1026" s="43" customFormat="true" ht="15.75" hidden="false" customHeight="false" outlineLevel="0" collapsed="false">
      <c r="A1026" s="175"/>
      <c r="B1026" s="164"/>
      <c r="C1026" s="25"/>
      <c r="D1026" s="25"/>
      <c r="E1026" s="25"/>
      <c r="F1026" s="164"/>
    </row>
    <row r="1027" s="43" customFormat="true" ht="12.75" hidden="false" customHeight="false" outlineLevel="0" collapsed="false">
      <c r="A1027" s="176"/>
      <c r="C1027" s="177"/>
      <c r="D1027" s="177"/>
      <c r="E1027" s="177"/>
    </row>
    <row r="1028" s="43" customFormat="true" ht="12.75" hidden="false" customHeight="false" outlineLevel="0" collapsed="false">
      <c r="A1028" s="176"/>
      <c r="C1028" s="177"/>
      <c r="D1028" s="177"/>
      <c r="E1028" s="177"/>
    </row>
    <row r="1029" s="43" customFormat="true" ht="12.75" hidden="false" customHeight="false" outlineLevel="0" collapsed="false">
      <c r="A1029" s="176"/>
      <c r="C1029" s="177"/>
      <c r="D1029" s="177"/>
      <c r="E1029" s="177"/>
    </row>
    <row r="1030" s="43" customFormat="true" ht="12.75" hidden="false" customHeight="false" outlineLevel="0" collapsed="false">
      <c r="A1030" s="176"/>
      <c r="C1030" s="177"/>
      <c r="D1030" s="177"/>
      <c r="E1030" s="177"/>
    </row>
    <row r="1031" s="43" customFormat="true" ht="12.75" hidden="false" customHeight="false" outlineLevel="0" collapsed="false">
      <c r="A1031" s="176"/>
      <c r="C1031" s="177"/>
      <c r="D1031" s="177"/>
      <c r="E1031" s="177"/>
    </row>
    <row r="1032" s="43" customFormat="true" ht="12.75" hidden="false" customHeight="false" outlineLevel="0" collapsed="false">
      <c r="A1032" s="176"/>
      <c r="C1032" s="177"/>
      <c r="D1032" s="177"/>
      <c r="E1032" s="177"/>
    </row>
    <row r="1033" s="43" customFormat="true" ht="12.75" hidden="false" customHeight="false" outlineLevel="0" collapsed="false">
      <c r="A1033" s="176"/>
      <c r="C1033" s="177"/>
      <c r="D1033" s="177"/>
      <c r="E1033" s="177"/>
    </row>
    <row r="1034" s="43" customFormat="true" ht="12.75" hidden="false" customHeight="false" outlineLevel="0" collapsed="false">
      <c r="A1034" s="176"/>
      <c r="C1034" s="177"/>
      <c r="D1034" s="177"/>
      <c r="E1034" s="177"/>
    </row>
    <row r="1035" s="43" customFormat="true" ht="12.75" hidden="false" customHeight="false" outlineLevel="0" collapsed="false">
      <c r="A1035" s="176"/>
      <c r="C1035" s="177"/>
      <c r="D1035" s="177"/>
      <c r="E1035" s="177"/>
    </row>
    <row r="1036" s="43" customFormat="true" ht="12.75" hidden="false" customHeight="false" outlineLevel="0" collapsed="false">
      <c r="A1036" s="176"/>
      <c r="C1036" s="177"/>
      <c r="D1036" s="177"/>
      <c r="E1036" s="177"/>
    </row>
    <row r="1037" s="43" customFormat="true" ht="12.75" hidden="false" customHeight="false" outlineLevel="0" collapsed="false">
      <c r="A1037" s="176"/>
      <c r="C1037" s="177"/>
      <c r="D1037" s="177"/>
      <c r="E1037" s="177"/>
    </row>
    <row r="1038" s="43" customFormat="true" ht="12.75" hidden="false" customHeight="false" outlineLevel="0" collapsed="false">
      <c r="A1038" s="176"/>
      <c r="C1038" s="177"/>
      <c r="D1038" s="177"/>
      <c r="E1038" s="177"/>
    </row>
    <row r="1039" s="43" customFormat="true" ht="12.75" hidden="false" customHeight="false" outlineLevel="0" collapsed="false">
      <c r="A1039" s="176"/>
      <c r="C1039" s="177"/>
      <c r="D1039" s="177"/>
      <c r="E1039" s="177"/>
    </row>
    <row r="1040" s="43" customFormat="true" ht="12.75" hidden="false" customHeight="false" outlineLevel="0" collapsed="false">
      <c r="A1040" s="176"/>
      <c r="C1040" s="177"/>
      <c r="D1040" s="177"/>
      <c r="E1040" s="177"/>
    </row>
    <row r="1041" s="43" customFormat="true" ht="12.75" hidden="false" customHeight="false" outlineLevel="0" collapsed="false">
      <c r="A1041" s="176"/>
      <c r="C1041" s="177"/>
      <c r="D1041" s="177"/>
      <c r="E1041" s="177"/>
    </row>
    <row r="1042" s="43" customFormat="true" ht="12.75" hidden="false" customHeight="false" outlineLevel="0" collapsed="false">
      <c r="A1042" s="176"/>
      <c r="C1042" s="177"/>
      <c r="D1042" s="177"/>
      <c r="E1042" s="177"/>
    </row>
    <row r="1043" s="43" customFormat="true" ht="12.75" hidden="false" customHeight="false" outlineLevel="0" collapsed="false">
      <c r="A1043" s="176"/>
      <c r="C1043" s="177"/>
      <c r="D1043" s="177"/>
      <c r="E1043" s="177"/>
    </row>
    <row r="1044" s="43" customFormat="true" ht="12.75" hidden="false" customHeight="false" outlineLevel="0" collapsed="false">
      <c r="A1044" s="176"/>
      <c r="C1044" s="177"/>
      <c r="D1044" s="177"/>
      <c r="E1044" s="177"/>
    </row>
    <row r="1045" s="43" customFormat="true" ht="12.75" hidden="false" customHeight="false" outlineLevel="0" collapsed="false">
      <c r="A1045" s="176"/>
      <c r="C1045" s="177"/>
      <c r="D1045" s="177"/>
      <c r="E1045" s="177"/>
    </row>
    <row r="1046" s="43" customFormat="true" ht="12.75" hidden="false" customHeight="false" outlineLevel="0" collapsed="false">
      <c r="A1046" s="176"/>
      <c r="C1046" s="177"/>
      <c r="D1046" s="177"/>
      <c r="E1046" s="177"/>
    </row>
    <row r="1047" s="43" customFormat="true" ht="12.75" hidden="false" customHeight="false" outlineLevel="0" collapsed="false">
      <c r="A1047" s="176"/>
      <c r="C1047" s="177"/>
      <c r="D1047" s="177"/>
      <c r="E1047" s="177"/>
    </row>
    <row r="1048" s="43" customFormat="true" ht="12.75" hidden="false" customHeight="false" outlineLevel="0" collapsed="false">
      <c r="A1048" s="176"/>
      <c r="C1048" s="177"/>
      <c r="D1048" s="177"/>
      <c r="E1048" s="177"/>
    </row>
    <row r="1049" s="43" customFormat="true" ht="12.75" hidden="false" customHeight="false" outlineLevel="0" collapsed="false">
      <c r="A1049" s="176"/>
      <c r="C1049" s="177"/>
      <c r="D1049" s="177"/>
      <c r="E1049" s="177"/>
    </row>
    <row r="1050" s="43" customFormat="true" ht="12.75" hidden="false" customHeight="false" outlineLevel="0" collapsed="false">
      <c r="A1050" s="176"/>
      <c r="C1050" s="177"/>
      <c r="D1050" s="177"/>
      <c r="E1050" s="177"/>
    </row>
    <row r="1051" s="43" customFormat="true" ht="12.75" hidden="false" customHeight="false" outlineLevel="0" collapsed="false">
      <c r="A1051" s="176"/>
      <c r="C1051" s="177"/>
      <c r="D1051" s="177"/>
      <c r="E1051" s="177"/>
    </row>
    <row r="1052" s="43" customFormat="true" ht="12.75" hidden="false" customHeight="false" outlineLevel="0" collapsed="false">
      <c r="A1052" s="176"/>
      <c r="C1052" s="177"/>
      <c r="D1052" s="177"/>
      <c r="E1052" s="177"/>
    </row>
    <row r="1053" s="43" customFormat="true" ht="12.75" hidden="false" customHeight="false" outlineLevel="0" collapsed="false">
      <c r="A1053" s="176"/>
      <c r="C1053" s="177"/>
      <c r="D1053" s="177"/>
      <c r="E1053" s="177"/>
    </row>
    <row r="1054" s="43" customFormat="true" ht="12.75" hidden="false" customHeight="false" outlineLevel="0" collapsed="false">
      <c r="A1054" s="176"/>
      <c r="C1054" s="177"/>
      <c r="D1054" s="177"/>
      <c r="E1054" s="177"/>
    </row>
    <row r="1055" s="43" customFormat="true" ht="12.75" hidden="false" customHeight="false" outlineLevel="0" collapsed="false">
      <c r="A1055" s="176"/>
      <c r="C1055" s="177"/>
      <c r="D1055" s="177"/>
      <c r="E1055" s="177"/>
    </row>
    <row r="1056" s="43" customFormat="true" ht="12.75" hidden="false" customHeight="false" outlineLevel="0" collapsed="false">
      <c r="A1056" s="176"/>
      <c r="C1056" s="177"/>
      <c r="D1056" s="177"/>
      <c r="E1056" s="177"/>
    </row>
    <row r="1057" s="43" customFormat="true" ht="12.75" hidden="false" customHeight="false" outlineLevel="0" collapsed="false">
      <c r="A1057" s="176"/>
      <c r="C1057" s="177"/>
      <c r="D1057" s="177"/>
      <c r="E1057" s="177"/>
    </row>
    <row r="1058" s="43" customFormat="true" ht="12.75" hidden="false" customHeight="false" outlineLevel="0" collapsed="false">
      <c r="A1058" s="176"/>
      <c r="C1058" s="177"/>
      <c r="D1058" s="177"/>
      <c r="E1058" s="177"/>
    </row>
    <row r="1059" s="43" customFormat="true" ht="12.75" hidden="false" customHeight="false" outlineLevel="0" collapsed="false">
      <c r="A1059" s="176"/>
      <c r="C1059" s="177"/>
      <c r="D1059" s="177"/>
      <c r="E1059" s="177"/>
    </row>
    <row r="1060" s="43" customFormat="true" ht="12.75" hidden="false" customHeight="false" outlineLevel="0" collapsed="false">
      <c r="A1060" s="176"/>
      <c r="C1060" s="177"/>
      <c r="D1060" s="177"/>
      <c r="E1060" s="177"/>
    </row>
    <row r="1061" s="43" customFormat="true" ht="12.75" hidden="false" customHeight="false" outlineLevel="0" collapsed="false">
      <c r="A1061" s="176"/>
      <c r="C1061" s="177"/>
      <c r="D1061" s="177"/>
      <c r="E1061" s="177"/>
    </row>
    <row r="1062" s="43" customFormat="true" ht="12.75" hidden="false" customHeight="false" outlineLevel="0" collapsed="false">
      <c r="A1062" s="176"/>
      <c r="C1062" s="177"/>
      <c r="D1062" s="177"/>
      <c r="E1062" s="177"/>
    </row>
    <row r="1063" s="43" customFormat="true" ht="12.75" hidden="false" customHeight="false" outlineLevel="0" collapsed="false">
      <c r="A1063" s="176"/>
      <c r="C1063" s="177"/>
      <c r="D1063" s="177"/>
      <c r="E1063" s="177"/>
    </row>
    <row r="1064" s="43" customFormat="true" ht="12.75" hidden="false" customHeight="false" outlineLevel="0" collapsed="false">
      <c r="A1064" s="176"/>
      <c r="C1064" s="177"/>
      <c r="D1064" s="177"/>
      <c r="E1064" s="177"/>
    </row>
    <row r="1065" s="43" customFormat="true" ht="12.75" hidden="false" customHeight="false" outlineLevel="0" collapsed="false">
      <c r="A1065" s="176"/>
      <c r="C1065" s="177"/>
      <c r="D1065" s="177"/>
      <c r="E1065" s="177"/>
    </row>
    <row r="1066" s="43" customFormat="true" ht="12.75" hidden="false" customHeight="false" outlineLevel="0" collapsed="false">
      <c r="A1066" s="176"/>
      <c r="C1066" s="177"/>
      <c r="D1066" s="177"/>
      <c r="E1066" s="177"/>
    </row>
    <row r="1067" s="43" customFormat="true" ht="12.75" hidden="false" customHeight="false" outlineLevel="0" collapsed="false">
      <c r="A1067" s="176"/>
      <c r="C1067" s="177"/>
      <c r="D1067" s="177"/>
      <c r="E1067" s="177"/>
    </row>
    <row r="1068" s="43" customFormat="true" ht="12.75" hidden="false" customHeight="false" outlineLevel="0" collapsed="false">
      <c r="A1068" s="176"/>
      <c r="C1068" s="177"/>
      <c r="D1068" s="177"/>
      <c r="E1068" s="177"/>
    </row>
    <row r="1069" s="43" customFormat="true" ht="12.75" hidden="false" customHeight="false" outlineLevel="0" collapsed="false">
      <c r="A1069" s="176"/>
      <c r="C1069" s="177"/>
      <c r="D1069" s="177"/>
      <c r="E1069" s="177"/>
    </row>
    <row r="1070" s="43" customFormat="true" ht="12.75" hidden="false" customHeight="false" outlineLevel="0" collapsed="false">
      <c r="A1070" s="176"/>
      <c r="C1070" s="177"/>
      <c r="D1070" s="177"/>
      <c r="E1070" s="177"/>
    </row>
    <row r="1071" s="43" customFormat="true" ht="12.75" hidden="false" customHeight="false" outlineLevel="0" collapsed="false">
      <c r="A1071" s="176"/>
      <c r="C1071" s="177"/>
      <c r="D1071" s="177"/>
      <c r="E1071" s="177"/>
    </row>
    <row r="1072" s="43" customFormat="true" ht="12.75" hidden="false" customHeight="false" outlineLevel="0" collapsed="false">
      <c r="A1072" s="176"/>
      <c r="C1072" s="177"/>
      <c r="D1072" s="177"/>
      <c r="E1072" s="177"/>
    </row>
    <row r="1073" s="43" customFormat="true" ht="12.75" hidden="false" customHeight="false" outlineLevel="0" collapsed="false">
      <c r="A1073" s="176"/>
      <c r="C1073" s="177"/>
      <c r="D1073" s="177"/>
      <c r="E1073" s="177"/>
    </row>
    <row r="1074" s="43" customFormat="true" ht="12.75" hidden="false" customHeight="false" outlineLevel="0" collapsed="false">
      <c r="A1074" s="176"/>
      <c r="C1074" s="177"/>
      <c r="D1074" s="177"/>
      <c r="E1074" s="177"/>
    </row>
    <row r="1075" s="43" customFormat="true" ht="12.75" hidden="false" customHeight="false" outlineLevel="0" collapsed="false">
      <c r="A1075" s="176"/>
      <c r="C1075" s="177"/>
      <c r="D1075" s="177"/>
      <c r="E1075" s="177"/>
    </row>
    <row r="1076" s="43" customFormat="true" ht="12.75" hidden="false" customHeight="false" outlineLevel="0" collapsed="false">
      <c r="A1076" s="176"/>
      <c r="C1076" s="177"/>
      <c r="D1076" s="177"/>
      <c r="E1076" s="177"/>
    </row>
    <row r="1077" s="43" customFormat="true" ht="12.75" hidden="false" customHeight="false" outlineLevel="0" collapsed="false">
      <c r="A1077" s="176"/>
      <c r="C1077" s="177"/>
      <c r="D1077" s="177"/>
      <c r="E1077" s="177"/>
    </row>
    <row r="1078" s="43" customFormat="true" ht="12.75" hidden="false" customHeight="false" outlineLevel="0" collapsed="false">
      <c r="A1078" s="176"/>
      <c r="C1078" s="177"/>
      <c r="D1078" s="177"/>
      <c r="E1078" s="177"/>
    </row>
    <row r="1079" s="43" customFormat="true" ht="12.75" hidden="false" customHeight="false" outlineLevel="0" collapsed="false">
      <c r="A1079" s="176"/>
      <c r="C1079" s="177"/>
      <c r="D1079" s="177"/>
      <c r="E1079" s="177"/>
    </row>
    <row r="1080" s="43" customFormat="true" ht="12.75" hidden="false" customHeight="false" outlineLevel="0" collapsed="false">
      <c r="A1080" s="176"/>
      <c r="C1080" s="177"/>
      <c r="D1080" s="177"/>
      <c r="E1080" s="177"/>
    </row>
    <row r="1081" s="43" customFormat="true" ht="12.75" hidden="false" customHeight="false" outlineLevel="0" collapsed="false">
      <c r="A1081" s="176"/>
      <c r="C1081" s="177"/>
      <c r="D1081" s="177"/>
      <c r="E1081" s="177"/>
    </row>
    <row r="1082" s="43" customFormat="true" ht="12.75" hidden="false" customHeight="false" outlineLevel="0" collapsed="false">
      <c r="A1082" s="176"/>
      <c r="C1082" s="177"/>
      <c r="D1082" s="177"/>
      <c r="E1082" s="177"/>
    </row>
    <row r="1083" s="43" customFormat="true" ht="12.75" hidden="false" customHeight="false" outlineLevel="0" collapsed="false">
      <c r="A1083" s="176"/>
      <c r="C1083" s="177"/>
      <c r="D1083" s="177"/>
      <c r="E1083" s="177"/>
    </row>
    <row r="1084" s="43" customFormat="true" ht="12.75" hidden="false" customHeight="false" outlineLevel="0" collapsed="false">
      <c r="A1084" s="176"/>
      <c r="C1084" s="177"/>
      <c r="D1084" s="177"/>
      <c r="E1084" s="177"/>
    </row>
    <row r="1085" s="43" customFormat="true" ht="12.75" hidden="false" customHeight="false" outlineLevel="0" collapsed="false">
      <c r="A1085" s="176"/>
      <c r="C1085" s="177"/>
      <c r="D1085" s="177"/>
      <c r="E1085" s="177"/>
    </row>
    <row r="1086" s="43" customFormat="true" ht="12.75" hidden="false" customHeight="false" outlineLevel="0" collapsed="false">
      <c r="A1086" s="176"/>
      <c r="C1086" s="177"/>
      <c r="D1086" s="177"/>
      <c r="E1086" s="177"/>
    </row>
    <row r="1087" s="43" customFormat="true" ht="12.75" hidden="false" customHeight="false" outlineLevel="0" collapsed="false">
      <c r="A1087" s="176"/>
      <c r="C1087" s="177"/>
      <c r="D1087" s="177"/>
      <c r="E1087" s="177"/>
    </row>
    <row r="1088" s="43" customFormat="true" ht="12.75" hidden="false" customHeight="false" outlineLevel="0" collapsed="false">
      <c r="A1088" s="176"/>
      <c r="C1088" s="177"/>
      <c r="D1088" s="177"/>
      <c r="E1088" s="177"/>
    </row>
    <row r="1089" s="43" customFormat="true" ht="12.75" hidden="false" customHeight="false" outlineLevel="0" collapsed="false">
      <c r="A1089" s="176"/>
      <c r="C1089" s="177"/>
      <c r="D1089" s="177"/>
      <c r="E1089" s="177"/>
    </row>
    <row r="1090" s="43" customFormat="true" ht="12.75" hidden="false" customHeight="false" outlineLevel="0" collapsed="false">
      <c r="A1090" s="176"/>
      <c r="C1090" s="177"/>
      <c r="D1090" s="177"/>
      <c r="E1090" s="177"/>
    </row>
    <row r="1091" s="43" customFormat="true" ht="12.75" hidden="false" customHeight="false" outlineLevel="0" collapsed="false">
      <c r="A1091" s="176"/>
      <c r="C1091" s="177"/>
      <c r="D1091" s="177"/>
      <c r="E1091" s="177"/>
    </row>
    <row r="1092" s="43" customFormat="true" ht="12.75" hidden="false" customHeight="false" outlineLevel="0" collapsed="false">
      <c r="A1092" s="176"/>
      <c r="C1092" s="177"/>
      <c r="D1092" s="177"/>
      <c r="E1092" s="177"/>
    </row>
    <row r="1093" s="43" customFormat="true" ht="12.75" hidden="false" customHeight="false" outlineLevel="0" collapsed="false">
      <c r="A1093" s="176"/>
      <c r="C1093" s="177"/>
      <c r="D1093" s="177"/>
      <c r="E1093" s="177"/>
    </row>
    <row r="1094" s="43" customFormat="true" ht="12.75" hidden="false" customHeight="false" outlineLevel="0" collapsed="false">
      <c r="A1094" s="176"/>
      <c r="C1094" s="177"/>
      <c r="D1094" s="177"/>
      <c r="E1094" s="177"/>
    </row>
    <row r="1095" s="43" customFormat="true" ht="12.75" hidden="false" customHeight="false" outlineLevel="0" collapsed="false">
      <c r="A1095" s="176"/>
      <c r="C1095" s="177"/>
      <c r="D1095" s="177"/>
      <c r="E1095" s="177"/>
    </row>
    <row r="1096" s="43" customFormat="true" ht="12.75" hidden="false" customHeight="false" outlineLevel="0" collapsed="false">
      <c r="A1096" s="176"/>
      <c r="C1096" s="177"/>
      <c r="D1096" s="177"/>
      <c r="E1096" s="177"/>
    </row>
    <row r="1097" s="43" customFormat="true" ht="12.75" hidden="false" customHeight="false" outlineLevel="0" collapsed="false">
      <c r="A1097" s="176"/>
      <c r="C1097" s="177"/>
      <c r="D1097" s="177"/>
      <c r="E1097" s="177"/>
    </row>
    <row r="1098" s="43" customFormat="true" ht="12.75" hidden="false" customHeight="false" outlineLevel="0" collapsed="false">
      <c r="A1098" s="176"/>
      <c r="C1098" s="177"/>
      <c r="D1098" s="177"/>
      <c r="E1098" s="177"/>
    </row>
    <row r="1099" s="43" customFormat="true" ht="12.75" hidden="false" customHeight="false" outlineLevel="0" collapsed="false">
      <c r="A1099" s="176"/>
      <c r="C1099" s="177"/>
      <c r="D1099" s="177"/>
      <c r="E1099" s="177"/>
    </row>
    <row r="1100" s="43" customFormat="true" ht="12.75" hidden="false" customHeight="false" outlineLevel="0" collapsed="false">
      <c r="A1100" s="176"/>
      <c r="C1100" s="177"/>
      <c r="D1100" s="177"/>
      <c r="E1100" s="177"/>
    </row>
    <row r="1101" s="43" customFormat="true" ht="12.75" hidden="false" customHeight="false" outlineLevel="0" collapsed="false">
      <c r="A1101" s="176"/>
      <c r="C1101" s="177"/>
      <c r="D1101" s="177"/>
      <c r="E1101" s="177"/>
    </row>
    <row r="1102" s="43" customFormat="true" ht="12.75" hidden="false" customHeight="false" outlineLevel="0" collapsed="false">
      <c r="A1102" s="176"/>
      <c r="C1102" s="177"/>
      <c r="D1102" s="177"/>
      <c r="E1102" s="177"/>
    </row>
    <row r="1103" s="43" customFormat="true" ht="12.75" hidden="false" customHeight="false" outlineLevel="0" collapsed="false">
      <c r="A1103" s="176"/>
      <c r="C1103" s="177"/>
      <c r="D1103" s="177"/>
      <c r="E1103" s="177"/>
    </row>
    <row r="1104" s="43" customFormat="true" ht="12.75" hidden="false" customHeight="false" outlineLevel="0" collapsed="false">
      <c r="A1104" s="176"/>
      <c r="C1104" s="177"/>
      <c r="D1104" s="177"/>
      <c r="E1104" s="177"/>
    </row>
    <row r="1105" s="43" customFormat="true" ht="12.75" hidden="false" customHeight="false" outlineLevel="0" collapsed="false">
      <c r="A1105" s="176"/>
      <c r="C1105" s="177"/>
      <c r="D1105" s="177"/>
      <c r="E1105" s="177"/>
    </row>
    <row r="1106" s="43" customFormat="true" ht="12.75" hidden="false" customHeight="false" outlineLevel="0" collapsed="false">
      <c r="A1106" s="176"/>
      <c r="C1106" s="177"/>
      <c r="D1106" s="177"/>
      <c r="E1106" s="177"/>
    </row>
    <row r="1107" s="43" customFormat="true" ht="12.75" hidden="false" customHeight="false" outlineLevel="0" collapsed="false">
      <c r="A1107" s="176"/>
      <c r="C1107" s="177"/>
      <c r="D1107" s="177"/>
      <c r="E1107" s="177"/>
    </row>
    <row r="1108" s="43" customFormat="true" ht="12.75" hidden="false" customHeight="false" outlineLevel="0" collapsed="false">
      <c r="A1108" s="176"/>
      <c r="C1108" s="177"/>
      <c r="D1108" s="177"/>
      <c r="E1108" s="177"/>
    </row>
    <row r="1109" s="43" customFormat="true" ht="12.75" hidden="false" customHeight="false" outlineLevel="0" collapsed="false">
      <c r="A1109" s="176"/>
      <c r="C1109" s="177"/>
      <c r="D1109" s="177"/>
      <c r="E1109" s="177"/>
    </row>
    <row r="1110" s="43" customFormat="true" ht="12.75" hidden="false" customHeight="false" outlineLevel="0" collapsed="false">
      <c r="A1110" s="176"/>
      <c r="C1110" s="177"/>
      <c r="D1110" s="177"/>
      <c r="E1110" s="177"/>
    </row>
    <row r="1111" s="43" customFormat="true" ht="12.75" hidden="false" customHeight="false" outlineLevel="0" collapsed="false">
      <c r="A1111" s="176"/>
      <c r="C1111" s="177"/>
      <c r="D1111" s="177"/>
      <c r="E1111" s="177"/>
    </row>
    <row r="1112" s="43" customFormat="true" ht="12.75" hidden="false" customHeight="false" outlineLevel="0" collapsed="false">
      <c r="A1112" s="176"/>
      <c r="C1112" s="177"/>
      <c r="D1112" s="177"/>
      <c r="E1112" s="177"/>
    </row>
    <row r="1113" s="43" customFormat="true" ht="12.75" hidden="false" customHeight="false" outlineLevel="0" collapsed="false">
      <c r="A1113" s="176"/>
      <c r="C1113" s="177"/>
      <c r="D1113" s="177"/>
      <c r="E1113" s="177"/>
    </row>
    <row r="1114" s="43" customFormat="true" ht="12.75" hidden="false" customHeight="false" outlineLevel="0" collapsed="false">
      <c r="A1114" s="176"/>
      <c r="C1114" s="177"/>
      <c r="D1114" s="177"/>
      <c r="E1114" s="177"/>
    </row>
    <row r="1115" s="43" customFormat="true" ht="12.75" hidden="false" customHeight="false" outlineLevel="0" collapsed="false">
      <c r="A1115" s="176"/>
      <c r="C1115" s="177"/>
      <c r="D1115" s="177"/>
      <c r="E1115" s="177"/>
    </row>
    <row r="1116" s="43" customFormat="true" ht="12.75" hidden="false" customHeight="false" outlineLevel="0" collapsed="false">
      <c r="A1116" s="176"/>
      <c r="C1116" s="177"/>
      <c r="D1116" s="177"/>
      <c r="E1116" s="177"/>
    </row>
    <row r="1117" s="43" customFormat="true" ht="12.75" hidden="false" customHeight="false" outlineLevel="0" collapsed="false">
      <c r="A1117" s="176"/>
      <c r="C1117" s="177"/>
      <c r="D1117" s="177"/>
      <c r="E1117" s="177"/>
    </row>
    <row r="1118" s="43" customFormat="true" ht="12.75" hidden="false" customHeight="false" outlineLevel="0" collapsed="false">
      <c r="A1118" s="176"/>
      <c r="C1118" s="177"/>
      <c r="D1118" s="177"/>
      <c r="E1118" s="177"/>
    </row>
    <row r="1119" s="43" customFormat="true" ht="12.75" hidden="false" customHeight="false" outlineLevel="0" collapsed="false">
      <c r="A1119" s="176"/>
      <c r="C1119" s="177"/>
      <c r="D1119" s="177"/>
      <c r="E1119" s="177"/>
    </row>
    <row r="1120" s="43" customFormat="true" ht="12.75" hidden="false" customHeight="false" outlineLevel="0" collapsed="false">
      <c r="A1120" s="176"/>
      <c r="C1120" s="177"/>
      <c r="D1120" s="177"/>
      <c r="E1120" s="177"/>
    </row>
    <row r="1121" s="43" customFormat="true" ht="12.75" hidden="false" customHeight="false" outlineLevel="0" collapsed="false">
      <c r="A1121" s="176"/>
      <c r="C1121" s="177"/>
      <c r="D1121" s="177"/>
      <c r="E1121" s="177"/>
    </row>
    <row r="1122" s="43" customFormat="true" ht="12.75" hidden="false" customHeight="false" outlineLevel="0" collapsed="false">
      <c r="A1122" s="176"/>
      <c r="C1122" s="177"/>
      <c r="D1122" s="177"/>
      <c r="E1122" s="177"/>
    </row>
    <row r="1123" s="43" customFormat="true" ht="12.75" hidden="false" customHeight="false" outlineLevel="0" collapsed="false">
      <c r="A1123" s="176"/>
      <c r="C1123" s="177"/>
      <c r="D1123" s="177"/>
      <c r="E1123" s="177"/>
    </row>
    <row r="1124" s="43" customFormat="true" ht="12.75" hidden="false" customHeight="false" outlineLevel="0" collapsed="false">
      <c r="A1124" s="176"/>
      <c r="C1124" s="177"/>
      <c r="D1124" s="177"/>
      <c r="E1124" s="177"/>
    </row>
    <row r="1125" s="43" customFormat="true" ht="12.75" hidden="false" customHeight="false" outlineLevel="0" collapsed="false">
      <c r="A1125" s="176"/>
      <c r="C1125" s="177"/>
      <c r="D1125" s="177"/>
      <c r="E1125" s="177"/>
    </row>
    <row r="1126" s="43" customFormat="true" ht="12.75" hidden="false" customHeight="false" outlineLevel="0" collapsed="false">
      <c r="A1126" s="176"/>
      <c r="C1126" s="177"/>
      <c r="D1126" s="177"/>
      <c r="E1126" s="177"/>
    </row>
    <row r="1127" s="43" customFormat="true" ht="12.75" hidden="false" customHeight="false" outlineLevel="0" collapsed="false">
      <c r="A1127" s="176"/>
      <c r="C1127" s="177"/>
      <c r="D1127" s="177"/>
      <c r="E1127" s="177"/>
    </row>
    <row r="1128" s="43" customFormat="true" ht="12.75" hidden="false" customHeight="false" outlineLevel="0" collapsed="false">
      <c r="A1128" s="176"/>
      <c r="C1128" s="177"/>
      <c r="D1128" s="177"/>
      <c r="E1128" s="177"/>
    </row>
    <row r="1129" s="43" customFormat="true" ht="12.75" hidden="false" customHeight="false" outlineLevel="0" collapsed="false">
      <c r="A1129" s="176"/>
      <c r="C1129" s="177"/>
      <c r="D1129" s="177"/>
      <c r="E1129" s="177"/>
    </row>
    <row r="1130" s="43" customFormat="true" ht="12.75" hidden="false" customHeight="false" outlineLevel="0" collapsed="false">
      <c r="A1130" s="176"/>
      <c r="C1130" s="177"/>
      <c r="D1130" s="177"/>
      <c r="E1130" s="177"/>
    </row>
    <row r="1131" s="43" customFormat="true" ht="12.75" hidden="false" customHeight="false" outlineLevel="0" collapsed="false">
      <c r="A1131" s="176"/>
      <c r="C1131" s="177"/>
      <c r="D1131" s="177"/>
      <c r="E1131" s="177"/>
    </row>
    <row r="1132" s="43" customFormat="true" ht="12.75" hidden="false" customHeight="false" outlineLevel="0" collapsed="false">
      <c r="A1132" s="176"/>
      <c r="C1132" s="177"/>
      <c r="D1132" s="177"/>
      <c r="E1132" s="177"/>
    </row>
    <row r="1133" s="43" customFormat="true" ht="12.75" hidden="false" customHeight="false" outlineLevel="0" collapsed="false">
      <c r="A1133" s="176"/>
      <c r="C1133" s="177"/>
      <c r="D1133" s="177"/>
      <c r="E1133" s="177"/>
    </row>
    <row r="1134" s="43" customFormat="true" ht="12.75" hidden="false" customHeight="false" outlineLevel="0" collapsed="false">
      <c r="A1134" s="176"/>
      <c r="C1134" s="177"/>
      <c r="D1134" s="177"/>
      <c r="E1134" s="177"/>
    </row>
    <row r="1135" s="43" customFormat="true" ht="12.75" hidden="false" customHeight="false" outlineLevel="0" collapsed="false">
      <c r="A1135" s="176"/>
      <c r="C1135" s="177"/>
      <c r="D1135" s="177"/>
      <c r="E1135" s="177"/>
    </row>
    <row r="1136" s="43" customFormat="true" ht="12.75" hidden="false" customHeight="false" outlineLevel="0" collapsed="false">
      <c r="A1136" s="176"/>
      <c r="C1136" s="177"/>
      <c r="D1136" s="177"/>
      <c r="E1136" s="177"/>
    </row>
    <row r="1137" s="43" customFormat="true" ht="12.75" hidden="false" customHeight="false" outlineLevel="0" collapsed="false">
      <c r="A1137" s="176"/>
      <c r="C1137" s="177"/>
      <c r="D1137" s="177"/>
      <c r="E1137" s="177"/>
    </row>
    <row r="1138" s="43" customFormat="true" ht="12.75" hidden="false" customHeight="false" outlineLevel="0" collapsed="false">
      <c r="A1138" s="176"/>
      <c r="C1138" s="177"/>
      <c r="D1138" s="177"/>
      <c r="E1138" s="177"/>
    </row>
    <row r="1139" s="43" customFormat="true" ht="12.75" hidden="false" customHeight="false" outlineLevel="0" collapsed="false">
      <c r="A1139" s="176"/>
      <c r="C1139" s="177"/>
      <c r="D1139" s="177"/>
      <c r="E1139" s="177"/>
    </row>
    <row r="1140" s="43" customFormat="true" ht="12.75" hidden="false" customHeight="false" outlineLevel="0" collapsed="false">
      <c r="A1140" s="176"/>
      <c r="C1140" s="177"/>
      <c r="D1140" s="177"/>
      <c r="E1140" s="177"/>
    </row>
    <row r="1141" s="43" customFormat="true" ht="12.75" hidden="false" customHeight="false" outlineLevel="0" collapsed="false">
      <c r="A1141" s="176"/>
      <c r="C1141" s="177"/>
      <c r="D1141" s="177"/>
      <c r="E1141" s="177"/>
    </row>
    <row r="1142" s="43" customFormat="true" ht="12.75" hidden="false" customHeight="false" outlineLevel="0" collapsed="false">
      <c r="A1142" s="176"/>
      <c r="C1142" s="177"/>
      <c r="D1142" s="177"/>
      <c r="E1142" s="177"/>
    </row>
    <row r="1143" s="43" customFormat="true" ht="12.75" hidden="false" customHeight="false" outlineLevel="0" collapsed="false">
      <c r="A1143" s="176"/>
      <c r="C1143" s="177"/>
      <c r="D1143" s="177"/>
      <c r="E1143" s="177"/>
    </row>
    <row r="1144" s="43" customFormat="true" ht="12.75" hidden="false" customHeight="false" outlineLevel="0" collapsed="false">
      <c r="A1144" s="176"/>
      <c r="C1144" s="177"/>
      <c r="D1144" s="177"/>
      <c r="E1144" s="177"/>
    </row>
    <row r="1145" s="43" customFormat="true" ht="12.75" hidden="false" customHeight="false" outlineLevel="0" collapsed="false">
      <c r="A1145" s="176"/>
      <c r="C1145" s="177"/>
      <c r="D1145" s="177"/>
      <c r="E1145" s="177"/>
    </row>
    <row r="1146" s="43" customFormat="true" ht="12.75" hidden="false" customHeight="false" outlineLevel="0" collapsed="false">
      <c r="A1146" s="176"/>
      <c r="C1146" s="177"/>
      <c r="D1146" s="177"/>
      <c r="E1146" s="177"/>
    </row>
    <row r="1147" s="43" customFormat="true" ht="12.75" hidden="false" customHeight="false" outlineLevel="0" collapsed="false">
      <c r="A1147" s="176"/>
      <c r="C1147" s="177"/>
      <c r="D1147" s="177"/>
      <c r="E1147" s="177"/>
    </row>
    <row r="1148" s="43" customFormat="true" ht="12.75" hidden="false" customHeight="false" outlineLevel="0" collapsed="false">
      <c r="A1148" s="176"/>
      <c r="C1148" s="177"/>
      <c r="D1148" s="177"/>
      <c r="E1148" s="177"/>
    </row>
    <row r="1149" s="43" customFormat="true" ht="12.75" hidden="false" customHeight="false" outlineLevel="0" collapsed="false">
      <c r="A1149" s="176"/>
      <c r="C1149" s="177"/>
      <c r="D1149" s="177"/>
      <c r="E1149" s="177"/>
    </row>
    <row r="1150" s="43" customFormat="true" ht="12.75" hidden="false" customHeight="false" outlineLevel="0" collapsed="false">
      <c r="A1150" s="176"/>
      <c r="C1150" s="177"/>
      <c r="D1150" s="177"/>
      <c r="E1150" s="177"/>
    </row>
    <row r="1151" s="43" customFormat="true" ht="12.75" hidden="false" customHeight="false" outlineLevel="0" collapsed="false">
      <c r="A1151" s="176"/>
      <c r="C1151" s="177"/>
      <c r="D1151" s="177"/>
      <c r="E1151" s="177"/>
    </row>
    <row r="1152" s="43" customFormat="true" ht="12.75" hidden="false" customHeight="false" outlineLevel="0" collapsed="false">
      <c r="A1152" s="176"/>
      <c r="C1152" s="177"/>
      <c r="D1152" s="177"/>
      <c r="E1152" s="177"/>
    </row>
    <row r="1153" s="43" customFormat="true" ht="12.75" hidden="false" customHeight="false" outlineLevel="0" collapsed="false">
      <c r="A1153" s="176"/>
      <c r="C1153" s="177"/>
      <c r="D1153" s="177"/>
      <c r="E1153" s="177"/>
    </row>
    <row r="1154" s="43" customFormat="true" ht="12.75" hidden="false" customHeight="false" outlineLevel="0" collapsed="false">
      <c r="A1154" s="176"/>
      <c r="C1154" s="177"/>
      <c r="D1154" s="177"/>
      <c r="E1154" s="177"/>
    </row>
    <row r="1155" s="43" customFormat="true" ht="12.75" hidden="false" customHeight="false" outlineLevel="0" collapsed="false">
      <c r="A1155" s="176"/>
      <c r="C1155" s="177"/>
      <c r="D1155" s="177"/>
      <c r="E1155" s="177"/>
    </row>
    <row r="1156" s="43" customFormat="true" ht="12.75" hidden="false" customHeight="false" outlineLevel="0" collapsed="false">
      <c r="A1156" s="176"/>
      <c r="C1156" s="177"/>
      <c r="D1156" s="177"/>
      <c r="E1156" s="177"/>
    </row>
    <row r="1157" s="43" customFormat="true" ht="12.75" hidden="false" customHeight="false" outlineLevel="0" collapsed="false">
      <c r="A1157" s="176"/>
      <c r="C1157" s="177"/>
      <c r="D1157" s="177"/>
      <c r="E1157" s="177"/>
    </row>
    <row r="1158" s="43" customFormat="true" ht="12.75" hidden="false" customHeight="false" outlineLevel="0" collapsed="false">
      <c r="A1158" s="176"/>
      <c r="C1158" s="177"/>
      <c r="D1158" s="177"/>
      <c r="E1158" s="177"/>
    </row>
    <row r="1159" s="43" customFormat="true" ht="12.75" hidden="false" customHeight="false" outlineLevel="0" collapsed="false">
      <c r="A1159" s="176"/>
      <c r="C1159" s="177"/>
      <c r="D1159" s="177"/>
      <c r="E1159" s="177"/>
    </row>
    <row r="1160" s="43" customFormat="true" ht="12.75" hidden="false" customHeight="false" outlineLevel="0" collapsed="false">
      <c r="A1160" s="176"/>
      <c r="C1160" s="177"/>
      <c r="D1160" s="177"/>
      <c r="E1160" s="177"/>
    </row>
    <row r="1161" s="43" customFormat="true" ht="12.75" hidden="false" customHeight="false" outlineLevel="0" collapsed="false">
      <c r="A1161" s="176"/>
      <c r="C1161" s="177"/>
      <c r="D1161" s="177"/>
      <c r="E1161" s="177"/>
    </row>
    <row r="1162" s="43" customFormat="true" ht="12.75" hidden="false" customHeight="false" outlineLevel="0" collapsed="false">
      <c r="A1162" s="176"/>
      <c r="C1162" s="177"/>
      <c r="D1162" s="177"/>
      <c r="E1162" s="177"/>
    </row>
    <row r="1163" s="43" customFormat="true" ht="12.75" hidden="false" customHeight="false" outlineLevel="0" collapsed="false">
      <c r="A1163" s="176"/>
      <c r="C1163" s="177"/>
      <c r="D1163" s="177"/>
      <c r="E1163" s="177"/>
    </row>
    <row r="1164" s="43" customFormat="true" ht="12.75" hidden="false" customHeight="false" outlineLevel="0" collapsed="false">
      <c r="A1164" s="176"/>
      <c r="C1164" s="177"/>
      <c r="D1164" s="177"/>
      <c r="E1164" s="177"/>
    </row>
    <row r="1165" s="43" customFormat="true" ht="12.75" hidden="false" customHeight="false" outlineLevel="0" collapsed="false">
      <c r="A1165" s="176"/>
      <c r="C1165" s="177"/>
      <c r="D1165" s="177"/>
      <c r="E1165" s="177"/>
    </row>
    <row r="1166" s="43" customFormat="true" ht="12.75" hidden="false" customHeight="false" outlineLevel="0" collapsed="false">
      <c r="A1166" s="176"/>
      <c r="C1166" s="177"/>
      <c r="D1166" s="177"/>
      <c r="E1166" s="177"/>
    </row>
    <row r="1167" s="43" customFormat="true" ht="12.75" hidden="false" customHeight="false" outlineLevel="0" collapsed="false">
      <c r="A1167" s="176"/>
      <c r="C1167" s="177"/>
      <c r="D1167" s="177"/>
      <c r="E1167" s="177"/>
    </row>
    <row r="1168" s="43" customFormat="true" ht="12.75" hidden="false" customHeight="false" outlineLevel="0" collapsed="false">
      <c r="A1168" s="176"/>
      <c r="C1168" s="177"/>
      <c r="D1168" s="177"/>
      <c r="E1168" s="177"/>
    </row>
    <row r="1169" s="43" customFormat="true" ht="12.75" hidden="false" customHeight="false" outlineLevel="0" collapsed="false">
      <c r="A1169" s="176"/>
      <c r="C1169" s="177"/>
      <c r="D1169" s="177"/>
      <c r="E1169" s="177"/>
    </row>
    <row r="1170" s="43" customFormat="true" ht="12.75" hidden="false" customHeight="false" outlineLevel="0" collapsed="false">
      <c r="A1170" s="176"/>
      <c r="C1170" s="177"/>
      <c r="D1170" s="177"/>
      <c r="E1170" s="177"/>
    </row>
    <row r="1171" s="43" customFormat="true" ht="12.75" hidden="false" customHeight="false" outlineLevel="0" collapsed="false">
      <c r="A1171" s="176"/>
      <c r="C1171" s="177"/>
      <c r="D1171" s="177"/>
      <c r="E1171" s="177"/>
    </row>
    <row r="1172" s="43" customFormat="true" ht="12.75" hidden="false" customHeight="false" outlineLevel="0" collapsed="false">
      <c r="A1172" s="176"/>
      <c r="C1172" s="177"/>
      <c r="D1172" s="177"/>
      <c r="E1172" s="177"/>
    </row>
    <row r="1173" s="43" customFormat="true" ht="12.75" hidden="false" customHeight="false" outlineLevel="0" collapsed="false">
      <c r="A1173" s="176"/>
      <c r="C1173" s="177"/>
      <c r="D1173" s="177"/>
      <c r="E1173" s="177"/>
    </row>
    <row r="1174" s="43" customFormat="true" ht="12.75" hidden="false" customHeight="false" outlineLevel="0" collapsed="false">
      <c r="A1174" s="176"/>
      <c r="C1174" s="177"/>
      <c r="D1174" s="177"/>
      <c r="E1174" s="177"/>
    </row>
    <row r="1175" s="43" customFormat="true" ht="12.75" hidden="false" customHeight="false" outlineLevel="0" collapsed="false">
      <c r="A1175" s="176"/>
      <c r="C1175" s="177"/>
      <c r="D1175" s="177"/>
      <c r="E1175" s="177"/>
    </row>
    <row r="1176" s="43" customFormat="true" ht="12.75" hidden="false" customHeight="false" outlineLevel="0" collapsed="false">
      <c r="A1176" s="176"/>
      <c r="C1176" s="177"/>
      <c r="D1176" s="177"/>
      <c r="E1176" s="177"/>
    </row>
    <row r="1177" s="43" customFormat="true" ht="12.75" hidden="false" customHeight="false" outlineLevel="0" collapsed="false">
      <c r="A1177" s="176"/>
      <c r="C1177" s="177"/>
      <c r="D1177" s="177"/>
      <c r="E1177" s="177"/>
    </row>
    <row r="1178" s="43" customFormat="true" ht="12.75" hidden="false" customHeight="false" outlineLevel="0" collapsed="false">
      <c r="A1178" s="176"/>
      <c r="C1178" s="177"/>
      <c r="D1178" s="177"/>
      <c r="E1178" s="177"/>
    </row>
    <row r="1179" s="43" customFormat="true" ht="12.75" hidden="false" customHeight="false" outlineLevel="0" collapsed="false">
      <c r="A1179" s="176"/>
      <c r="C1179" s="177"/>
      <c r="D1179" s="177"/>
      <c r="E1179" s="177"/>
    </row>
    <row r="1180" s="43" customFormat="true" ht="12.75" hidden="false" customHeight="false" outlineLevel="0" collapsed="false">
      <c r="A1180" s="176"/>
      <c r="C1180" s="177"/>
      <c r="D1180" s="177"/>
      <c r="E1180" s="177"/>
    </row>
    <row r="1181" s="43" customFormat="true" ht="12.75" hidden="false" customHeight="false" outlineLevel="0" collapsed="false">
      <c r="A1181" s="176"/>
      <c r="C1181" s="177"/>
      <c r="D1181" s="177"/>
      <c r="E1181" s="177"/>
    </row>
    <row r="1182" s="43" customFormat="true" ht="12.75" hidden="false" customHeight="false" outlineLevel="0" collapsed="false">
      <c r="A1182" s="176"/>
      <c r="C1182" s="177"/>
      <c r="D1182" s="177"/>
      <c r="E1182" s="177"/>
    </row>
    <row r="1183" s="43" customFormat="true" ht="12.75" hidden="false" customHeight="false" outlineLevel="0" collapsed="false">
      <c r="A1183" s="176"/>
      <c r="C1183" s="177"/>
      <c r="D1183" s="177"/>
      <c r="E1183" s="177"/>
    </row>
    <row r="1184" s="43" customFormat="true" ht="12.75" hidden="false" customHeight="false" outlineLevel="0" collapsed="false">
      <c r="A1184" s="176"/>
      <c r="C1184" s="177"/>
      <c r="D1184" s="177"/>
      <c r="E1184" s="177"/>
    </row>
    <row r="1185" s="43" customFormat="true" ht="12.75" hidden="false" customHeight="false" outlineLevel="0" collapsed="false">
      <c r="A1185" s="176"/>
      <c r="C1185" s="177"/>
      <c r="D1185" s="177"/>
      <c r="E1185" s="177"/>
    </row>
    <row r="1186" s="43" customFormat="true" ht="12.75" hidden="false" customHeight="false" outlineLevel="0" collapsed="false">
      <c r="A1186" s="176"/>
      <c r="C1186" s="177"/>
      <c r="D1186" s="177"/>
      <c r="E1186" s="177"/>
    </row>
    <row r="1187" s="43" customFormat="true" ht="12.75" hidden="false" customHeight="false" outlineLevel="0" collapsed="false">
      <c r="A1187" s="176"/>
      <c r="C1187" s="177"/>
      <c r="D1187" s="177"/>
      <c r="E1187" s="177"/>
    </row>
    <row r="1188" s="43" customFormat="true" ht="12.75" hidden="false" customHeight="false" outlineLevel="0" collapsed="false">
      <c r="A1188" s="176"/>
      <c r="C1188" s="177"/>
      <c r="D1188" s="177"/>
      <c r="E1188" s="177"/>
    </row>
    <row r="1189" s="43" customFormat="true" ht="12.75" hidden="false" customHeight="false" outlineLevel="0" collapsed="false">
      <c r="A1189" s="176"/>
      <c r="C1189" s="177"/>
      <c r="D1189" s="177"/>
      <c r="E1189" s="177"/>
    </row>
    <row r="1190" s="43" customFormat="true" ht="12.75" hidden="false" customHeight="false" outlineLevel="0" collapsed="false">
      <c r="A1190" s="176"/>
      <c r="C1190" s="177"/>
      <c r="D1190" s="177"/>
      <c r="E1190" s="177"/>
    </row>
    <row r="1191" s="43" customFormat="true" ht="12.75" hidden="false" customHeight="false" outlineLevel="0" collapsed="false">
      <c r="A1191" s="176"/>
      <c r="C1191" s="177"/>
      <c r="D1191" s="177"/>
      <c r="E1191" s="177"/>
    </row>
    <row r="1192" s="43" customFormat="true" ht="12.75" hidden="false" customHeight="false" outlineLevel="0" collapsed="false">
      <c r="A1192" s="176"/>
      <c r="C1192" s="177"/>
      <c r="D1192" s="177"/>
      <c r="E1192" s="177"/>
    </row>
    <row r="1193" s="43" customFormat="true" ht="12.75" hidden="false" customHeight="false" outlineLevel="0" collapsed="false">
      <c r="A1193" s="176"/>
      <c r="C1193" s="177"/>
      <c r="D1193" s="177"/>
      <c r="E1193" s="177"/>
    </row>
    <row r="1194" s="43" customFormat="true" ht="12.75" hidden="false" customHeight="false" outlineLevel="0" collapsed="false">
      <c r="A1194" s="176"/>
      <c r="C1194" s="177"/>
      <c r="D1194" s="177"/>
      <c r="E1194" s="177"/>
    </row>
    <row r="1195" s="43" customFormat="true" ht="12.75" hidden="false" customHeight="false" outlineLevel="0" collapsed="false">
      <c r="A1195" s="176"/>
      <c r="C1195" s="177"/>
      <c r="D1195" s="177"/>
      <c r="E1195" s="177"/>
    </row>
    <row r="1196" s="43" customFormat="true" ht="12.75" hidden="false" customHeight="false" outlineLevel="0" collapsed="false">
      <c r="A1196" s="176"/>
      <c r="C1196" s="177"/>
      <c r="D1196" s="177"/>
      <c r="E1196" s="177"/>
    </row>
    <row r="1197" s="43" customFormat="true" ht="12.75" hidden="false" customHeight="false" outlineLevel="0" collapsed="false">
      <c r="A1197" s="176"/>
      <c r="C1197" s="177"/>
      <c r="D1197" s="177"/>
      <c r="E1197" s="177"/>
    </row>
    <row r="1198" s="43" customFormat="true" ht="12.75" hidden="false" customHeight="false" outlineLevel="0" collapsed="false">
      <c r="A1198" s="176"/>
      <c r="C1198" s="177"/>
      <c r="D1198" s="177"/>
      <c r="E1198" s="177"/>
    </row>
    <row r="1199" s="43" customFormat="true" ht="12.75" hidden="false" customHeight="false" outlineLevel="0" collapsed="false">
      <c r="A1199" s="176"/>
      <c r="C1199" s="177"/>
      <c r="D1199" s="177"/>
      <c r="E1199" s="177"/>
    </row>
    <row r="1200" s="43" customFormat="true" ht="12.75" hidden="false" customHeight="false" outlineLevel="0" collapsed="false">
      <c r="A1200" s="176"/>
      <c r="C1200" s="177"/>
      <c r="D1200" s="177"/>
      <c r="E1200" s="177"/>
    </row>
    <row r="1201" s="43" customFormat="true" ht="12.75" hidden="false" customHeight="false" outlineLevel="0" collapsed="false">
      <c r="A1201" s="176"/>
      <c r="C1201" s="177"/>
      <c r="D1201" s="177"/>
      <c r="E1201" s="177"/>
    </row>
    <row r="1202" s="43" customFormat="true" ht="12.75" hidden="false" customHeight="false" outlineLevel="0" collapsed="false">
      <c r="A1202" s="176"/>
      <c r="C1202" s="177"/>
      <c r="D1202" s="177"/>
      <c r="E1202" s="177"/>
    </row>
    <row r="1203" s="43" customFormat="true" ht="12.75" hidden="false" customHeight="false" outlineLevel="0" collapsed="false">
      <c r="A1203" s="176"/>
      <c r="C1203" s="177"/>
      <c r="D1203" s="177"/>
      <c r="E1203" s="177"/>
    </row>
    <row r="1204" s="43" customFormat="true" ht="12.75" hidden="false" customHeight="false" outlineLevel="0" collapsed="false">
      <c r="A1204" s="176"/>
      <c r="C1204" s="177"/>
      <c r="D1204" s="177"/>
      <c r="E1204" s="177"/>
    </row>
    <row r="1205" s="43" customFormat="true" ht="12.75" hidden="false" customHeight="false" outlineLevel="0" collapsed="false">
      <c r="A1205" s="176"/>
      <c r="C1205" s="177"/>
      <c r="D1205" s="177"/>
      <c r="E1205" s="177"/>
    </row>
    <row r="1206" s="43" customFormat="true" ht="12.75" hidden="false" customHeight="false" outlineLevel="0" collapsed="false">
      <c r="A1206" s="176"/>
      <c r="C1206" s="177"/>
      <c r="D1206" s="177"/>
      <c r="E1206" s="177"/>
    </row>
    <row r="1207" s="43" customFormat="true" ht="12.75" hidden="false" customHeight="false" outlineLevel="0" collapsed="false">
      <c r="A1207" s="176"/>
      <c r="C1207" s="177"/>
      <c r="D1207" s="177"/>
      <c r="E1207" s="177"/>
    </row>
    <row r="1208" s="43" customFormat="true" ht="12.75" hidden="false" customHeight="false" outlineLevel="0" collapsed="false">
      <c r="A1208" s="176"/>
      <c r="C1208" s="177"/>
      <c r="D1208" s="177"/>
      <c r="E1208" s="177"/>
    </row>
    <row r="1209" s="43" customFormat="true" ht="12.75" hidden="false" customHeight="false" outlineLevel="0" collapsed="false">
      <c r="A1209" s="176"/>
      <c r="C1209" s="177"/>
      <c r="D1209" s="177"/>
      <c r="E1209" s="177"/>
    </row>
    <row r="1210" s="43" customFormat="true" ht="12.75" hidden="false" customHeight="false" outlineLevel="0" collapsed="false">
      <c r="A1210" s="176"/>
      <c r="C1210" s="177"/>
      <c r="D1210" s="177"/>
      <c r="E1210" s="177"/>
    </row>
    <row r="1211" s="43" customFormat="true" ht="12.75" hidden="false" customHeight="false" outlineLevel="0" collapsed="false">
      <c r="A1211" s="176"/>
      <c r="C1211" s="177"/>
      <c r="D1211" s="177"/>
      <c r="E1211" s="177"/>
    </row>
    <row r="1212" s="43" customFormat="true" ht="12.75" hidden="false" customHeight="false" outlineLevel="0" collapsed="false">
      <c r="A1212" s="176"/>
      <c r="C1212" s="177"/>
      <c r="D1212" s="177"/>
      <c r="E1212" s="177"/>
    </row>
    <row r="1213" s="43" customFormat="true" ht="12.75" hidden="false" customHeight="false" outlineLevel="0" collapsed="false">
      <c r="A1213" s="176"/>
      <c r="C1213" s="177"/>
      <c r="D1213" s="177"/>
      <c r="E1213" s="177"/>
    </row>
    <row r="1214" s="43" customFormat="true" ht="12.75" hidden="false" customHeight="false" outlineLevel="0" collapsed="false">
      <c r="A1214" s="176"/>
      <c r="C1214" s="177"/>
      <c r="D1214" s="177"/>
      <c r="E1214" s="177"/>
    </row>
    <row r="1215" s="43" customFormat="true" ht="12.75" hidden="false" customHeight="false" outlineLevel="0" collapsed="false">
      <c r="A1215" s="176"/>
      <c r="C1215" s="177"/>
      <c r="D1215" s="177"/>
      <c r="E1215" s="177"/>
    </row>
    <row r="1216" s="43" customFormat="true" ht="12.75" hidden="false" customHeight="false" outlineLevel="0" collapsed="false">
      <c r="A1216" s="176"/>
      <c r="C1216" s="177"/>
      <c r="D1216" s="177"/>
      <c r="E1216" s="177"/>
    </row>
    <row r="1217" s="43" customFormat="true" ht="12.75" hidden="false" customHeight="false" outlineLevel="0" collapsed="false">
      <c r="A1217" s="176"/>
      <c r="C1217" s="177"/>
      <c r="D1217" s="177"/>
      <c r="E1217" s="177"/>
    </row>
    <row r="1218" s="43" customFormat="true" ht="12.75" hidden="false" customHeight="false" outlineLevel="0" collapsed="false">
      <c r="A1218" s="176"/>
      <c r="C1218" s="177"/>
      <c r="D1218" s="177"/>
      <c r="E1218" s="177"/>
    </row>
    <row r="1219" s="43" customFormat="true" ht="12.75" hidden="false" customHeight="false" outlineLevel="0" collapsed="false">
      <c r="A1219" s="176"/>
      <c r="C1219" s="177"/>
      <c r="D1219" s="177"/>
      <c r="E1219" s="177"/>
    </row>
    <row r="1220" s="43" customFormat="true" ht="12.75" hidden="false" customHeight="false" outlineLevel="0" collapsed="false">
      <c r="A1220" s="176"/>
      <c r="C1220" s="177"/>
      <c r="D1220" s="177"/>
      <c r="E1220" s="177"/>
    </row>
    <row r="1221" s="43" customFormat="true" ht="12.75" hidden="false" customHeight="false" outlineLevel="0" collapsed="false">
      <c r="A1221" s="176"/>
      <c r="C1221" s="177"/>
      <c r="D1221" s="177"/>
      <c r="E1221" s="177"/>
    </row>
    <row r="1222" s="43" customFormat="true" ht="12.75" hidden="false" customHeight="false" outlineLevel="0" collapsed="false">
      <c r="A1222" s="176"/>
      <c r="C1222" s="177"/>
      <c r="D1222" s="177"/>
      <c r="E1222" s="177"/>
    </row>
    <row r="1223" s="43" customFormat="true" ht="12.75" hidden="false" customHeight="false" outlineLevel="0" collapsed="false">
      <c r="A1223" s="176"/>
      <c r="C1223" s="177"/>
      <c r="D1223" s="177"/>
      <c r="E1223" s="177"/>
    </row>
    <row r="1224" s="43" customFormat="true" ht="12.75" hidden="false" customHeight="false" outlineLevel="0" collapsed="false">
      <c r="A1224" s="176"/>
      <c r="C1224" s="177"/>
      <c r="D1224" s="177"/>
      <c r="E1224" s="177"/>
    </row>
    <row r="1225" s="43" customFormat="true" ht="12.75" hidden="false" customHeight="false" outlineLevel="0" collapsed="false">
      <c r="A1225" s="176"/>
      <c r="C1225" s="177"/>
      <c r="D1225" s="177"/>
      <c r="E1225" s="177"/>
    </row>
    <row r="1226" s="43" customFormat="true" ht="12.75" hidden="false" customHeight="false" outlineLevel="0" collapsed="false">
      <c r="A1226" s="176"/>
      <c r="C1226" s="177"/>
      <c r="D1226" s="177"/>
      <c r="E1226" s="177"/>
    </row>
    <row r="1227" s="43" customFormat="true" ht="12.75" hidden="false" customHeight="false" outlineLevel="0" collapsed="false">
      <c r="A1227" s="176"/>
      <c r="C1227" s="177"/>
      <c r="D1227" s="177"/>
      <c r="E1227" s="177"/>
    </row>
    <row r="1228" s="43" customFormat="true" ht="12.75" hidden="false" customHeight="false" outlineLevel="0" collapsed="false">
      <c r="A1228" s="176"/>
      <c r="C1228" s="177"/>
      <c r="D1228" s="177"/>
      <c r="E1228" s="177"/>
    </row>
    <row r="1229" s="43" customFormat="true" ht="12.75" hidden="false" customHeight="false" outlineLevel="0" collapsed="false">
      <c r="A1229" s="176"/>
      <c r="C1229" s="177"/>
      <c r="D1229" s="177"/>
      <c r="E1229" s="177"/>
    </row>
    <row r="1230" s="43" customFormat="true" ht="12.75" hidden="false" customHeight="false" outlineLevel="0" collapsed="false">
      <c r="A1230" s="176"/>
      <c r="C1230" s="177"/>
      <c r="D1230" s="177"/>
      <c r="E1230" s="177"/>
    </row>
    <row r="1231" s="43" customFormat="true" ht="12.75" hidden="false" customHeight="false" outlineLevel="0" collapsed="false">
      <c r="A1231" s="176"/>
      <c r="C1231" s="177"/>
      <c r="D1231" s="177"/>
      <c r="E1231" s="177"/>
    </row>
    <row r="1232" s="43" customFormat="true" ht="12.75" hidden="false" customHeight="false" outlineLevel="0" collapsed="false">
      <c r="A1232" s="176"/>
      <c r="C1232" s="177"/>
      <c r="D1232" s="177"/>
      <c r="E1232" s="177"/>
    </row>
    <row r="1233" s="43" customFormat="true" ht="12.75" hidden="false" customHeight="false" outlineLevel="0" collapsed="false">
      <c r="A1233" s="176"/>
      <c r="C1233" s="177"/>
      <c r="D1233" s="177"/>
      <c r="E1233" s="177"/>
    </row>
    <row r="1234" s="43" customFormat="true" ht="12.75" hidden="false" customHeight="false" outlineLevel="0" collapsed="false">
      <c r="A1234" s="176"/>
      <c r="C1234" s="177"/>
      <c r="D1234" s="177"/>
      <c r="E1234" s="177"/>
    </row>
    <row r="1235" s="43" customFormat="true" ht="12.75" hidden="false" customHeight="false" outlineLevel="0" collapsed="false">
      <c r="A1235" s="176"/>
      <c r="C1235" s="177"/>
      <c r="D1235" s="177"/>
      <c r="E1235" s="177"/>
    </row>
    <row r="1236" s="43" customFormat="true" ht="12.75" hidden="false" customHeight="false" outlineLevel="0" collapsed="false">
      <c r="A1236" s="176"/>
      <c r="C1236" s="177"/>
      <c r="D1236" s="177"/>
      <c r="E1236" s="177"/>
    </row>
    <row r="1237" s="43" customFormat="true" ht="12.75" hidden="false" customHeight="false" outlineLevel="0" collapsed="false">
      <c r="A1237" s="176"/>
      <c r="C1237" s="177"/>
      <c r="D1237" s="177"/>
      <c r="E1237" s="177"/>
    </row>
    <row r="1238" s="43" customFormat="true" ht="12.75" hidden="false" customHeight="false" outlineLevel="0" collapsed="false">
      <c r="A1238" s="176"/>
      <c r="C1238" s="177"/>
      <c r="D1238" s="177"/>
      <c r="E1238" s="177"/>
    </row>
    <row r="1239" s="43" customFormat="true" ht="12.75" hidden="false" customHeight="false" outlineLevel="0" collapsed="false">
      <c r="A1239" s="176"/>
      <c r="C1239" s="177"/>
      <c r="D1239" s="177"/>
      <c r="E1239" s="177"/>
    </row>
    <row r="1240" s="43" customFormat="true" ht="12.75" hidden="false" customHeight="false" outlineLevel="0" collapsed="false">
      <c r="A1240" s="176"/>
      <c r="C1240" s="177"/>
      <c r="D1240" s="177"/>
      <c r="E1240" s="177"/>
    </row>
    <row r="1241" s="43" customFormat="true" ht="12.75" hidden="false" customHeight="false" outlineLevel="0" collapsed="false">
      <c r="A1241" s="176"/>
      <c r="C1241" s="177"/>
      <c r="D1241" s="177"/>
      <c r="E1241" s="177"/>
    </row>
    <row r="1242" s="43" customFormat="true" ht="12.75" hidden="false" customHeight="false" outlineLevel="0" collapsed="false">
      <c r="A1242" s="176"/>
      <c r="C1242" s="177"/>
      <c r="D1242" s="177"/>
      <c r="E1242" s="177"/>
    </row>
    <row r="1243" s="43" customFormat="true" ht="12.75" hidden="false" customHeight="false" outlineLevel="0" collapsed="false">
      <c r="A1243" s="176"/>
      <c r="C1243" s="177"/>
      <c r="D1243" s="177"/>
      <c r="E1243" s="177"/>
    </row>
    <row r="1244" s="43" customFormat="true" ht="12.75" hidden="false" customHeight="false" outlineLevel="0" collapsed="false">
      <c r="A1244" s="176"/>
      <c r="C1244" s="177"/>
      <c r="D1244" s="177"/>
      <c r="E1244" s="177"/>
    </row>
    <row r="1245" s="43" customFormat="true" ht="12.75" hidden="false" customHeight="false" outlineLevel="0" collapsed="false">
      <c r="A1245" s="176"/>
      <c r="C1245" s="177"/>
      <c r="D1245" s="177"/>
      <c r="E1245" s="177"/>
    </row>
    <row r="1246" s="43" customFormat="true" ht="12.75" hidden="false" customHeight="false" outlineLevel="0" collapsed="false">
      <c r="A1246" s="176"/>
      <c r="C1246" s="177"/>
      <c r="D1246" s="177"/>
      <c r="E1246" s="177"/>
    </row>
    <row r="1247" s="43" customFormat="true" ht="12.75" hidden="false" customHeight="false" outlineLevel="0" collapsed="false">
      <c r="A1247" s="176"/>
      <c r="C1247" s="177"/>
      <c r="D1247" s="177"/>
      <c r="E1247" s="177"/>
    </row>
    <row r="1248" s="43" customFormat="true" ht="12.75" hidden="false" customHeight="false" outlineLevel="0" collapsed="false">
      <c r="A1248" s="176"/>
      <c r="C1248" s="177"/>
      <c r="D1248" s="177"/>
      <c r="E1248" s="177"/>
    </row>
    <row r="1249" s="43" customFormat="true" ht="12.75" hidden="false" customHeight="false" outlineLevel="0" collapsed="false">
      <c r="A1249" s="176"/>
      <c r="C1249" s="177"/>
      <c r="D1249" s="177"/>
      <c r="E1249" s="177"/>
    </row>
    <row r="1250" s="43" customFormat="true" ht="12.75" hidden="false" customHeight="false" outlineLevel="0" collapsed="false">
      <c r="A1250" s="176"/>
      <c r="C1250" s="177"/>
      <c r="D1250" s="177"/>
      <c r="E1250" s="177"/>
    </row>
    <row r="1251" s="43" customFormat="true" ht="12.75" hidden="false" customHeight="false" outlineLevel="0" collapsed="false">
      <c r="A1251" s="176"/>
      <c r="C1251" s="177"/>
      <c r="D1251" s="177"/>
      <c r="E1251" s="177"/>
    </row>
    <row r="1252" s="43" customFormat="true" ht="12.75" hidden="false" customHeight="false" outlineLevel="0" collapsed="false">
      <c r="A1252" s="176"/>
      <c r="C1252" s="177"/>
      <c r="D1252" s="177"/>
      <c r="E1252" s="177"/>
    </row>
    <row r="1253" s="43" customFormat="true" ht="12.75" hidden="false" customHeight="false" outlineLevel="0" collapsed="false">
      <c r="A1253" s="176"/>
      <c r="C1253" s="177"/>
      <c r="D1253" s="177"/>
      <c r="E1253" s="177"/>
    </row>
    <row r="1254" s="43" customFormat="true" ht="12.75" hidden="false" customHeight="false" outlineLevel="0" collapsed="false">
      <c r="A1254" s="176"/>
      <c r="C1254" s="177"/>
      <c r="D1254" s="177"/>
      <c r="E1254" s="177"/>
    </row>
    <row r="1255" s="43" customFormat="true" ht="12.75" hidden="false" customHeight="false" outlineLevel="0" collapsed="false">
      <c r="A1255" s="176"/>
      <c r="C1255" s="177"/>
      <c r="D1255" s="177"/>
      <c r="E1255" s="177"/>
    </row>
    <row r="1256" s="43" customFormat="true" ht="12.75" hidden="false" customHeight="false" outlineLevel="0" collapsed="false">
      <c r="A1256" s="176"/>
      <c r="C1256" s="177"/>
      <c r="D1256" s="177"/>
      <c r="E1256" s="177"/>
    </row>
    <row r="1257" s="43" customFormat="true" ht="12.75" hidden="false" customHeight="false" outlineLevel="0" collapsed="false">
      <c r="A1257" s="176"/>
      <c r="C1257" s="177"/>
      <c r="D1257" s="177"/>
      <c r="E1257" s="177"/>
    </row>
    <row r="1258" s="43" customFormat="true" ht="12.75" hidden="false" customHeight="false" outlineLevel="0" collapsed="false">
      <c r="A1258" s="176"/>
      <c r="C1258" s="177"/>
      <c r="D1258" s="177"/>
      <c r="E1258" s="177"/>
    </row>
    <row r="1259" s="43" customFormat="true" ht="12.75" hidden="false" customHeight="false" outlineLevel="0" collapsed="false">
      <c r="A1259" s="176"/>
      <c r="C1259" s="177"/>
      <c r="D1259" s="177"/>
      <c r="E1259" s="177"/>
    </row>
    <row r="1260" s="43" customFormat="true" ht="12.75" hidden="false" customHeight="false" outlineLevel="0" collapsed="false">
      <c r="A1260" s="176"/>
      <c r="C1260" s="177"/>
      <c r="D1260" s="177"/>
      <c r="E1260" s="177"/>
    </row>
    <row r="1261" s="43" customFormat="true" ht="12.75" hidden="false" customHeight="false" outlineLevel="0" collapsed="false">
      <c r="A1261" s="176"/>
      <c r="C1261" s="177"/>
      <c r="D1261" s="177"/>
      <c r="E1261" s="177"/>
    </row>
    <row r="1262" s="43" customFormat="true" ht="12.75" hidden="false" customHeight="false" outlineLevel="0" collapsed="false">
      <c r="A1262" s="176"/>
      <c r="C1262" s="177"/>
      <c r="D1262" s="177"/>
      <c r="E1262" s="177"/>
    </row>
    <row r="1263" s="43" customFormat="true" ht="12.75" hidden="false" customHeight="false" outlineLevel="0" collapsed="false">
      <c r="A1263" s="176"/>
      <c r="C1263" s="177"/>
      <c r="D1263" s="177"/>
      <c r="E1263" s="177"/>
    </row>
    <row r="1264" s="43" customFormat="true" ht="12.75" hidden="false" customHeight="false" outlineLevel="0" collapsed="false">
      <c r="A1264" s="176"/>
      <c r="C1264" s="177"/>
      <c r="D1264" s="177"/>
      <c r="E1264" s="177"/>
    </row>
    <row r="1265" s="43" customFormat="true" ht="12.75" hidden="false" customHeight="false" outlineLevel="0" collapsed="false">
      <c r="A1265" s="176"/>
      <c r="C1265" s="177"/>
      <c r="D1265" s="177"/>
      <c r="E1265" s="177"/>
    </row>
    <row r="1266" s="43" customFormat="true" ht="12.75" hidden="false" customHeight="false" outlineLevel="0" collapsed="false">
      <c r="A1266" s="176"/>
      <c r="C1266" s="177"/>
      <c r="D1266" s="177"/>
      <c r="E1266" s="177"/>
    </row>
    <row r="1267" s="43" customFormat="true" ht="12.75" hidden="false" customHeight="false" outlineLevel="0" collapsed="false">
      <c r="A1267" s="176"/>
      <c r="C1267" s="177"/>
      <c r="D1267" s="177"/>
      <c r="E1267" s="177"/>
    </row>
    <row r="1268" s="43" customFormat="true" ht="12.75" hidden="false" customHeight="false" outlineLevel="0" collapsed="false">
      <c r="A1268" s="176"/>
      <c r="C1268" s="177"/>
      <c r="D1268" s="177"/>
      <c r="E1268" s="177"/>
    </row>
    <row r="1269" s="43" customFormat="true" ht="12.75" hidden="false" customHeight="false" outlineLevel="0" collapsed="false">
      <c r="A1269" s="176"/>
      <c r="C1269" s="177"/>
      <c r="D1269" s="177"/>
      <c r="E1269" s="177"/>
    </row>
    <row r="1270" s="43" customFormat="true" ht="12.75" hidden="false" customHeight="false" outlineLevel="0" collapsed="false">
      <c r="A1270" s="176"/>
      <c r="C1270" s="177"/>
      <c r="D1270" s="177"/>
      <c r="E1270" s="177"/>
    </row>
    <row r="1271" s="43" customFormat="true" ht="12.75" hidden="false" customHeight="false" outlineLevel="0" collapsed="false">
      <c r="A1271" s="176"/>
      <c r="C1271" s="177"/>
      <c r="D1271" s="177"/>
      <c r="E1271" s="177"/>
    </row>
    <row r="1272" s="43" customFormat="true" ht="12.75" hidden="false" customHeight="false" outlineLevel="0" collapsed="false">
      <c r="A1272" s="176"/>
      <c r="C1272" s="177"/>
      <c r="D1272" s="177"/>
      <c r="E1272" s="177"/>
    </row>
    <row r="1273" s="43" customFormat="true" ht="12.75" hidden="false" customHeight="false" outlineLevel="0" collapsed="false">
      <c r="A1273" s="176"/>
      <c r="C1273" s="177"/>
      <c r="D1273" s="177"/>
      <c r="E1273" s="177"/>
    </row>
    <row r="1274" s="43" customFormat="true" ht="12.75" hidden="false" customHeight="false" outlineLevel="0" collapsed="false">
      <c r="A1274" s="176"/>
      <c r="C1274" s="177"/>
      <c r="D1274" s="177"/>
      <c r="E1274" s="177"/>
    </row>
    <row r="1275" s="43" customFormat="true" ht="12.75" hidden="false" customHeight="false" outlineLevel="0" collapsed="false">
      <c r="A1275" s="176"/>
      <c r="C1275" s="177"/>
      <c r="D1275" s="177"/>
      <c r="E1275" s="177"/>
    </row>
    <row r="1276" s="43" customFormat="true" ht="12.75" hidden="false" customHeight="false" outlineLevel="0" collapsed="false">
      <c r="A1276" s="176"/>
      <c r="C1276" s="177"/>
      <c r="D1276" s="177"/>
      <c r="E1276" s="177"/>
    </row>
    <row r="1277" s="43" customFormat="true" ht="12.75" hidden="false" customHeight="false" outlineLevel="0" collapsed="false">
      <c r="A1277" s="176"/>
      <c r="C1277" s="177"/>
      <c r="D1277" s="177"/>
      <c r="E1277" s="177"/>
    </row>
    <row r="1278" s="43" customFormat="true" ht="12.75" hidden="false" customHeight="false" outlineLevel="0" collapsed="false">
      <c r="A1278" s="176"/>
      <c r="C1278" s="177"/>
      <c r="D1278" s="177"/>
      <c r="E1278" s="177"/>
    </row>
    <row r="1279" s="43" customFormat="true" ht="12.75" hidden="false" customHeight="false" outlineLevel="0" collapsed="false">
      <c r="A1279" s="176"/>
      <c r="C1279" s="177"/>
      <c r="D1279" s="177"/>
      <c r="E1279" s="177"/>
    </row>
    <row r="1280" s="43" customFormat="true" ht="12.75" hidden="false" customHeight="false" outlineLevel="0" collapsed="false">
      <c r="A1280" s="176"/>
      <c r="C1280" s="177"/>
      <c r="D1280" s="177"/>
      <c r="E1280" s="177"/>
    </row>
    <row r="1281" s="43" customFormat="true" ht="12.75" hidden="false" customHeight="false" outlineLevel="0" collapsed="false">
      <c r="A1281" s="176"/>
      <c r="C1281" s="177"/>
      <c r="D1281" s="177"/>
      <c r="E1281" s="177"/>
    </row>
    <row r="1282" s="43" customFormat="true" ht="12.75" hidden="false" customHeight="false" outlineLevel="0" collapsed="false">
      <c r="A1282" s="176"/>
      <c r="C1282" s="177"/>
      <c r="D1282" s="177"/>
      <c r="E1282" s="177"/>
    </row>
    <row r="1283" s="43" customFormat="true" ht="12.75" hidden="false" customHeight="false" outlineLevel="0" collapsed="false">
      <c r="A1283" s="176"/>
      <c r="C1283" s="177"/>
      <c r="D1283" s="177"/>
      <c r="E1283" s="177"/>
    </row>
    <row r="1284" s="43" customFormat="true" ht="12.75" hidden="false" customHeight="false" outlineLevel="0" collapsed="false">
      <c r="A1284" s="176"/>
      <c r="C1284" s="177"/>
      <c r="D1284" s="177"/>
      <c r="E1284" s="177"/>
    </row>
    <row r="1285" s="43" customFormat="true" ht="12.75" hidden="false" customHeight="false" outlineLevel="0" collapsed="false">
      <c r="A1285" s="176"/>
      <c r="C1285" s="177"/>
      <c r="D1285" s="177"/>
      <c r="E1285" s="177"/>
    </row>
    <row r="1286" s="43" customFormat="true" ht="12.75" hidden="false" customHeight="false" outlineLevel="0" collapsed="false">
      <c r="A1286" s="176"/>
      <c r="C1286" s="177"/>
      <c r="D1286" s="177"/>
      <c r="E1286" s="177"/>
    </row>
    <row r="1287" s="43" customFormat="true" ht="12.75" hidden="false" customHeight="false" outlineLevel="0" collapsed="false">
      <c r="A1287" s="176"/>
      <c r="C1287" s="177"/>
      <c r="D1287" s="177"/>
      <c r="E1287" s="177"/>
    </row>
    <row r="1288" s="43" customFormat="true" ht="12.75" hidden="false" customHeight="false" outlineLevel="0" collapsed="false">
      <c r="A1288" s="176"/>
      <c r="C1288" s="177"/>
      <c r="D1288" s="177"/>
      <c r="E1288" s="177"/>
    </row>
    <row r="1289" s="43" customFormat="true" ht="12.75" hidden="false" customHeight="false" outlineLevel="0" collapsed="false">
      <c r="A1289" s="176"/>
      <c r="C1289" s="177"/>
      <c r="D1289" s="177"/>
      <c r="E1289" s="177"/>
    </row>
    <row r="1290" s="43" customFormat="true" ht="12.75" hidden="false" customHeight="false" outlineLevel="0" collapsed="false">
      <c r="A1290" s="176"/>
      <c r="C1290" s="177"/>
      <c r="D1290" s="177"/>
      <c r="E1290" s="177"/>
    </row>
    <row r="1291" s="43" customFormat="true" ht="12.75" hidden="false" customHeight="false" outlineLevel="0" collapsed="false">
      <c r="A1291" s="176"/>
      <c r="C1291" s="177"/>
      <c r="D1291" s="177"/>
      <c r="E1291" s="177"/>
    </row>
    <row r="1292" s="43" customFormat="true" ht="12.75" hidden="false" customHeight="false" outlineLevel="0" collapsed="false">
      <c r="A1292" s="176"/>
      <c r="C1292" s="177"/>
      <c r="D1292" s="177"/>
      <c r="E1292" s="177"/>
    </row>
    <row r="1293" s="43" customFormat="true" ht="12.75" hidden="false" customHeight="false" outlineLevel="0" collapsed="false">
      <c r="A1293" s="176"/>
      <c r="C1293" s="177"/>
      <c r="D1293" s="177"/>
      <c r="E1293" s="177"/>
    </row>
    <row r="1294" s="43" customFormat="true" ht="12.75" hidden="false" customHeight="false" outlineLevel="0" collapsed="false">
      <c r="A1294" s="176"/>
      <c r="C1294" s="177"/>
      <c r="D1294" s="177"/>
      <c r="E1294" s="177"/>
    </row>
    <row r="1295" s="43" customFormat="true" ht="12.75" hidden="false" customHeight="false" outlineLevel="0" collapsed="false">
      <c r="A1295" s="176"/>
      <c r="C1295" s="177"/>
      <c r="D1295" s="177"/>
      <c r="E1295" s="177"/>
    </row>
    <row r="1296" s="43" customFormat="true" ht="12.75" hidden="false" customHeight="false" outlineLevel="0" collapsed="false">
      <c r="A1296" s="176"/>
      <c r="C1296" s="177"/>
      <c r="D1296" s="177"/>
      <c r="E1296" s="177"/>
    </row>
    <row r="1297" s="43" customFormat="true" ht="12.75" hidden="false" customHeight="false" outlineLevel="0" collapsed="false">
      <c r="A1297" s="176"/>
      <c r="C1297" s="177"/>
      <c r="D1297" s="177"/>
      <c r="E1297" s="177"/>
    </row>
    <row r="1298" s="43" customFormat="true" ht="12.75" hidden="false" customHeight="false" outlineLevel="0" collapsed="false">
      <c r="A1298" s="176"/>
      <c r="C1298" s="177"/>
      <c r="D1298" s="177"/>
      <c r="E1298" s="177"/>
    </row>
    <row r="1299" s="43" customFormat="true" ht="12.75" hidden="false" customHeight="false" outlineLevel="0" collapsed="false">
      <c r="A1299" s="176"/>
      <c r="C1299" s="177"/>
      <c r="D1299" s="177"/>
      <c r="E1299" s="177"/>
    </row>
    <row r="1300" s="43" customFormat="true" ht="12.75" hidden="false" customHeight="false" outlineLevel="0" collapsed="false">
      <c r="A1300" s="176"/>
      <c r="C1300" s="177"/>
      <c r="D1300" s="177"/>
      <c r="E1300" s="177"/>
    </row>
    <row r="1301" s="43" customFormat="true" ht="12.75" hidden="false" customHeight="false" outlineLevel="0" collapsed="false">
      <c r="A1301" s="176"/>
      <c r="C1301" s="177"/>
      <c r="D1301" s="177"/>
      <c r="E1301" s="177"/>
    </row>
    <row r="1302" s="43" customFormat="true" ht="12.75" hidden="false" customHeight="false" outlineLevel="0" collapsed="false">
      <c r="A1302" s="176"/>
      <c r="C1302" s="177"/>
      <c r="D1302" s="177"/>
      <c r="E1302" s="177"/>
    </row>
    <row r="1303" s="43" customFormat="true" ht="12.75" hidden="false" customHeight="false" outlineLevel="0" collapsed="false">
      <c r="A1303" s="176"/>
      <c r="C1303" s="177"/>
      <c r="D1303" s="177"/>
      <c r="E1303" s="177"/>
    </row>
    <row r="1304" s="43" customFormat="true" ht="12.75" hidden="false" customHeight="false" outlineLevel="0" collapsed="false">
      <c r="A1304" s="176"/>
      <c r="C1304" s="177"/>
      <c r="D1304" s="177"/>
      <c r="E1304" s="177"/>
    </row>
    <row r="1305" s="43" customFormat="true" ht="12.75" hidden="false" customHeight="false" outlineLevel="0" collapsed="false">
      <c r="A1305" s="176"/>
      <c r="C1305" s="177"/>
      <c r="D1305" s="177"/>
      <c r="E1305" s="177"/>
    </row>
    <row r="1306" s="43" customFormat="true" ht="12.75" hidden="false" customHeight="false" outlineLevel="0" collapsed="false">
      <c r="A1306" s="176"/>
      <c r="C1306" s="177"/>
      <c r="D1306" s="177"/>
      <c r="E1306" s="177"/>
    </row>
    <row r="1307" s="43" customFormat="true" ht="12.75" hidden="false" customHeight="false" outlineLevel="0" collapsed="false">
      <c r="A1307" s="176"/>
      <c r="C1307" s="177"/>
      <c r="D1307" s="177"/>
      <c r="E1307" s="177"/>
    </row>
    <row r="1308" s="43" customFormat="true" ht="12.75" hidden="false" customHeight="false" outlineLevel="0" collapsed="false">
      <c r="A1308" s="176"/>
      <c r="C1308" s="177"/>
      <c r="D1308" s="177"/>
      <c r="E1308" s="177"/>
    </row>
    <row r="1309" s="43" customFormat="true" ht="12.75" hidden="false" customHeight="false" outlineLevel="0" collapsed="false">
      <c r="A1309" s="176"/>
      <c r="C1309" s="177"/>
      <c r="D1309" s="177"/>
      <c r="E1309" s="177"/>
    </row>
    <row r="1310" s="43" customFormat="true" ht="12.75" hidden="false" customHeight="false" outlineLevel="0" collapsed="false">
      <c r="A1310" s="176"/>
      <c r="C1310" s="177"/>
      <c r="D1310" s="177"/>
      <c r="E1310" s="177"/>
    </row>
    <row r="1311" s="43" customFormat="true" ht="12.75" hidden="false" customHeight="false" outlineLevel="0" collapsed="false">
      <c r="A1311" s="176"/>
      <c r="C1311" s="177"/>
      <c r="D1311" s="177"/>
      <c r="E1311" s="177"/>
    </row>
    <row r="1312" s="43" customFormat="true" ht="12.75" hidden="false" customHeight="false" outlineLevel="0" collapsed="false">
      <c r="A1312" s="176"/>
      <c r="C1312" s="177"/>
      <c r="D1312" s="177"/>
      <c r="E1312" s="177"/>
    </row>
    <row r="1313" s="43" customFormat="true" ht="12.75" hidden="false" customHeight="false" outlineLevel="0" collapsed="false">
      <c r="A1313" s="176"/>
      <c r="C1313" s="177"/>
      <c r="D1313" s="177"/>
      <c r="E1313" s="177"/>
    </row>
    <row r="1314" s="43" customFormat="true" ht="12.75" hidden="false" customHeight="false" outlineLevel="0" collapsed="false">
      <c r="A1314" s="176"/>
      <c r="C1314" s="177"/>
      <c r="D1314" s="177"/>
      <c r="E1314" s="177"/>
    </row>
    <row r="1315" s="43" customFormat="true" ht="12.75" hidden="false" customHeight="false" outlineLevel="0" collapsed="false">
      <c r="A1315" s="176"/>
      <c r="C1315" s="177"/>
      <c r="D1315" s="177"/>
      <c r="E1315" s="177"/>
    </row>
    <row r="1316" s="43" customFormat="true" ht="12.75" hidden="false" customHeight="false" outlineLevel="0" collapsed="false">
      <c r="A1316" s="176"/>
      <c r="C1316" s="177"/>
      <c r="D1316" s="177"/>
      <c r="E1316" s="177"/>
    </row>
    <row r="1317" s="43" customFormat="true" ht="12.75" hidden="false" customHeight="false" outlineLevel="0" collapsed="false">
      <c r="A1317" s="176"/>
      <c r="C1317" s="177"/>
      <c r="D1317" s="177"/>
      <c r="E1317" s="177"/>
    </row>
    <row r="1318" s="43" customFormat="true" ht="12.75" hidden="false" customHeight="false" outlineLevel="0" collapsed="false">
      <c r="A1318" s="176"/>
      <c r="C1318" s="177"/>
      <c r="D1318" s="177"/>
      <c r="E1318" s="177"/>
    </row>
    <row r="1319" s="43" customFormat="true" ht="12.75" hidden="false" customHeight="false" outlineLevel="0" collapsed="false">
      <c r="A1319" s="176"/>
      <c r="C1319" s="177"/>
      <c r="D1319" s="177"/>
      <c r="E1319" s="177"/>
    </row>
    <row r="1320" s="43" customFormat="true" ht="12.75" hidden="false" customHeight="false" outlineLevel="0" collapsed="false">
      <c r="A1320" s="176"/>
      <c r="C1320" s="177"/>
      <c r="D1320" s="177"/>
      <c r="E1320" s="177"/>
    </row>
    <row r="1321" s="43" customFormat="true" ht="12.75" hidden="false" customHeight="false" outlineLevel="0" collapsed="false">
      <c r="A1321" s="176"/>
      <c r="C1321" s="177"/>
      <c r="D1321" s="177"/>
      <c r="E1321" s="177"/>
    </row>
    <row r="1322" s="43" customFormat="true" ht="12.75" hidden="false" customHeight="false" outlineLevel="0" collapsed="false">
      <c r="A1322" s="176"/>
      <c r="C1322" s="177"/>
      <c r="D1322" s="177"/>
      <c r="E1322" s="177"/>
    </row>
    <row r="1323" s="43" customFormat="true" ht="12.75" hidden="false" customHeight="false" outlineLevel="0" collapsed="false">
      <c r="A1323" s="176"/>
      <c r="C1323" s="177"/>
      <c r="D1323" s="177"/>
      <c r="E1323" s="177"/>
    </row>
    <row r="1324" s="43" customFormat="true" ht="12.75" hidden="false" customHeight="false" outlineLevel="0" collapsed="false">
      <c r="A1324" s="176"/>
      <c r="C1324" s="177"/>
      <c r="D1324" s="177"/>
      <c r="E1324" s="177"/>
    </row>
    <row r="1325" s="43" customFormat="true" ht="12.75" hidden="false" customHeight="false" outlineLevel="0" collapsed="false">
      <c r="A1325" s="176"/>
      <c r="C1325" s="177"/>
      <c r="D1325" s="177"/>
      <c r="E1325" s="177"/>
    </row>
    <row r="1326" s="43" customFormat="true" ht="12.75" hidden="false" customHeight="false" outlineLevel="0" collapsed="false">
      <c r="A1326" s="176"/>
      <c r="C1326" s="177"/>
      <c r="D1326" s="177"/>
      <c r="E1326" s="177"/>
    </row>
    <row r="1327" s="43" customFormat="true" ht="12.75" hidden="false" customHeight="false" outlineLevel="0" collapsed="false">
      <c r="A1327" s="176"/>
      <c r="C1327" s="177"/>
      <c r="D1327" s="177"/>
      <c r="E1327" s="177"/>
    </row>
    <row r="1328" s="43" customFormat="true" ht="12.75" hidden="false" customHeight="false" outlineLevel="0" collapsed="false">
      <c r="A1328" s="176"/>
      <c r="C1328" s="177"/>
      <c r="D1328" s="177"/>
      <c r="E1328" s="177"/>
    </row>
    <row r="1329" s="43" customFormat="true" ht="12.75" hidden="false" customHeight="false" outlineLevel="0" collapsed="false">
      <c r="A1329" s="176"/>
      <c r="C1329" s="177"/>
      <c r="D1329" s="177"/>
      <c r="E1329" s="177"/>
    </row>
    <row r="1330" s="43" customFormat="true" ht="12.75" hidden="false" customHeight="false" outlineLevel="0" collapsed="false">
      <c r="A1330" s="176"/>
      <c r="C1330" s="177"/>
      <c r="D1330" s="177"/>
      <c r="E1330" s="177"/>
    </row>
    <row r="1331" s="43" customFormat="true" ht="12.75" hidden="false" customHeight="false" outlineLevel="0" collapsed="false">
      <c r="A1331" s="176"/>
      <c r="C1331" s="177"/>
      <c r="D1331" s="177"/>
      <c r="E1331" s="177"/>
    </row>
    <row r="1332" s="43" customFormat="true" ht="12.75" hidden="false" customHeight="false" outlineLevel="0" collapsed="false">
      <c r="A1332" s="176"/>
      <c r="C1332" s="177"/>
      <c r="D1332" s="177"/>
      <c r="E1332" s="177"/>
    </row>
    <row r="1333" s="43" customFormat="true" ht="12.75" hidden="false" customHeight="false" outlineLevel="0" collapsed="false">
      <c r="A1333" s="176"/>
      <c r="C1333" s="177"/>
      <c r="D1333" s="177"/>
      <c r="E1333" s="177"/>
    </row>
    <row r="1334" s="43" customFormat="true" ht="12.75" hidden="false" customHeight="false" outlineLevel="0" collapsed="false">
      <c r="A1334" s="176"/>
      <c r="C1334" s="177"/>
      <c r="D1334" s="177"/>
      <c r="E1334" s="177"/>
    </row>
    <row r="1335" s="43" customFormat="true" ht="12.75" hidden="false" customHeight="false" outlineLevel="0" collapsed="false">
      <c r="A1335" s="176"/>
      <c r="C1335" s="177"/>
      <c r="D1335" s="177"/>
      <c r="E1335" s="177"/>
    </row>
    <row r="1336" s="43" customFormat="true" ht="12.75" hidden="false" customHeight="false" outlineLevel="0" collapsed="false">
      <c r="A1336" s="176"/>
      <c r="C1336" s="177"/>
      <c r="D1336" s="177"/>
      <c r="E1336" s="177"/>
    </row>
    <row r="1337" s="43" customFormat="true" ht="12.75" hidden="false" customHeight="false" outlineLevel="0" collapsed="false">
      <c r="A1337" s="176"/>
      <c r="C1337" s="177"/>
      <c r="D1337" s="177"/>
      <c r="E1337" s="177"/>
    </row>
    <row r="1338" s="43" customFormat="true" ht="12.75" hidden="false" customHeight="false" outlineLevel="0" collapsed="false">
      <c r="A1338" s="176"/>
      <c r="C1338" s="177"/>
      <c r="D1338" s="177"/>
      <c r="E1338" s="177"/>
    </row>
    <row r="1339" s="43" customFormat="true" ht="12.75" hidden="false" customHeight="false" outlineLevel="0" collapsed="false">
      <c r="A1339" s="176"/>
      <c r="C1339" s="177"/>
      <c r="D1339" s="177"/>
      <c r="E1339" s="177"/>
    </row>
    <row r="1340" s="43" customFormat="true" ht="12.75" hidden="false" customHeight="false" outlineLevel="0" collapsed="false">
      <c r="A1340" s="176"/>
      <c r="C1340" s="177"/>
      <c r="D1340" s="177"/>
      <c r="E1340" s="177"/>
    </row>
    <row r="1341" s="43" customFormat="true" ht="12.75" hidden="false" customHeight="false" outlineLevel="0" collapsed="false">
      <c r="A1341" s="176"/>
      <c r="C1341" s="177"/>
      <c r="D1341" s="177"/>
      <c r="E1341" s="177"/>
    </row>
    <row r="1342" s="43" customFormat="true" ht="12.75" hidden="false" customHeight="false" outlineLevel="0" collapsed="false">
      <c r="A1342" s="176"/>
      <c r="C1342" s="177"/>
      <c r="D1342" s="177"/>
      <c r="E1342" s="177"/>
    </row>
    <row r="1343" s="43" customFormat="true" ht="12.75" hidden="false" customHeight="false" outlineLevel="0" collapsed="false">
      <c r="A1343" s="176"/>
      <c r="C1343" s="177"/>
      <c r="D1343" s="177"/>
      <c r="E1343" s="177"/>
    </row>
    <row r="1344" s="43" customFormat="true" ht="12.75" hidden="false" customHeight="false" outlineLevel="0" collapsed="false">
      <c r="A1344" s="176"/>
      <c r="C1344" s="177"/>
      <c r="D1344" s="177"/>
      <c r="E1344" s="177"/>
    </row>
    <row r="1345" s="43" customFormat="true" ht="12.75" hidden="false" customHeight="false" outlineLevel="0" collapsed="false">
      <c r="A1345" s="176"/>
      <c r="C1345" s="177"/>
      <c r="D1345" s="177"/>
      <c r="E1345" s="177"/>
    </row>
    <row r="1346" s="43" customFormat="true" ht="12.75" hidden="false" customHeight="false" outlineLevel="0" collapsed="false">
      <c r="A1346" s="176"/>
      <c r="C1346" s="177"/>
      <c r="D1346" s="177"/>
      <c r="E1346" s="177"/>
    </row>
    <row r="1347" s="43" customFormat="true" ht="12.75" hidden="false" customHeight="false" outlineLevel="0" collapsed="false">
      <c r="A1347" s="176"/>
      <c r="C1347" s="177"/>
      <c r="D1347" s="177"/>
      <c r="E1347" s="177"/>
    </row>
    <row r="1348" s="43" customFormat="true" ht="12.75" hidden="false" customHeight="false" outlineLevel="0" collapsed="false">
      <c r="A1348" s="176"/>
      <c r="C1348" s="177"/>
      <c r="D1348" s="177"/>
      <c r="E1348" s="177"/>
    </row>
    <row r="1349" s="43" customFormat="true" ht="12.75" hidden="false" customHeight="false" outlineLevel="0" collapsed="false">
      <c r="A1349" s="176"/>
      <c r="C1349" s="177"/>
      <c r="D1349" s="177"/>
      <c r="E1349" s="177"/>
    </row>
    <row r="1350" s="43" customFormat="true" ht="12.75" hidden="false" customHeight="false" outlineLevel="0" collapsed="false">
      <c r="A1350" s="176"/>
      <c r="C1350" s="177"/>
      <c r="D1350" s="177"/>
      <c r="E1350" s="177"/>
    </row>
    <row r="1351" s="43" customFormat="true" ht="12.75" hidden="false" customHeight="false" outlineLevel="0" collapsed="false">
      <c r="A1351" s="176"/>
      <c r="C1351" s="177"/>
      <c r="D1351" s="177"/>
      <c r="E1351" s="177"/>
    </row>
    <row r="1352" s="43" customFormat="true" ht="12.75" hidden="false" customHeight="false" outlineLevel="0" collapsed="false">
      <c r="A1352" s="176"/>
      <c r="C1352" s="177"/>
      <c r="D1352" s="177"/>
      <c r="E1352" s="177"/>
    </row>
    <row r="1353" s="43" customFormat="true" ht="12.75" hidden="false" customHeight="false" outlineLevel="0" collapsed="false">
      <c r="A1353" s="176"/>
      <c r="C1353" s="177"/>
      <c r="D1353" s="177"/>
      <c r="E1353" s="177"/>
    </row>
    <row r="1354" s="43" customFormat="true" ht="12.75" hidden="false" customHeight="false" outlineLevel="0" collapsed="false">
      <c r="A1354" s="176"/>
      <c r="C1354" s="177"/>
      <c r="D1354" s="177"/>
      <c r="E1354" s="177"/>
    </row>
    <row r="1355" s="43" customFormat="true" ht="12.75" hidden="false" customHeight="false" outlineLevel="0" collapsed="false">
      <c r="A1355" s="176"/>
      <c r="C1355" s="177"/>
      <c r="D1355" s="177"/>
      <c r="E1355" s="177"/>
    </row>
    <row r="1356" s="43" customFormat="true" ht="12.75" hidden="false" customHeight="false" outlineLevel="0" collapsed="false">
      <c r="A1356" s="176"/>
      <c r="C1356" s="177"/>
      <c r="D1356" s="177"/>
      <c r="E1356" s="177"/>
    </row>
    <row r="1357" s="43" customFormat="true" ht="12.75" hidden="false" customHeight="false" outlineLevel="0" collapsed="false">
      <c r="A1357" s="176"/>
      <c r="C1357" s="177"/>
      <c r="D1357" s="177"/>
      <c r="E1357" s="177"/>
    </row>
    <row r="1358" s="43" customFormat="true" ht="12.75" hidden="false" customHeight="false" outlineLevel="0" collapsed="false">
      <c r="A1358" s="176"/>
      <c r="C1358" s="177"/>
      <c r="D1358" s="177"/>
      <c r="E1358" s="177"/>
    </row>
    <row r="1359" s="43" customFormat="true" ht="12.75" hidden="false" customHeight="false" outlineLevel="0" collapsed="false">
      <c r="A1359" s="176"/>
      <c r="C1359" s="177"/>
      <c r="D1359" s="177"/>
      <c r="E1359" s="177"/>
    </row>
    <row r="1360" s="43" customFormat="true" ht="12.75" hidden="false" customHeight="false" outlineLevel="0" collapsed="false">
      <c r="A1360" s="176"/>
      <c r="C1360" s="177"/>
      <c r="D1360" s="177"/>
      <c r="E1360" s="177"/>
    </row>
    <row r="1361" s="43" customFormat="true" ht="12.75" hidden="false" customHeight="false" outlineLevel="0" collapsed="false">
      <c r="A1361" s="176"/>
      <c r="C1361" s="177"/>
      <c r="D1361" s="177"/>
      <c r="E1361" s="177"/>
    </row>
    <row r="1362" s="43" customFormat="true" ht="12.75" hidden="false" customHeight="false" outlineLevel="0" collapsed="false">
      <c r="A1362" s="176"/>
      <c r="C1362" s="177"/>
      <c r="D1362" s="177"/>
      <c r="E1362" s="177"/>
    </row>
    <row r="1363" s="43" customFormat="true" ht="12.75" hidden="false" customHeight="false" outlineLevel="0" collapsed="false">
      <c r="A1363" s="176"/>
      <c r="C1363" s="177"/>
      <c r="D1363" s="177"/>
      <c r="E1363" s="177"/>
    </row>
    <row r="1364" s="43" customFormat="true" ht="12.75" hidden="false" customHeight="false" outlineLevel="0" collapsed="false">
      <c r="A1364" s="176"/>
      <c r="C1364" s="177"/>
      <c r="D1364" s="177"/>
      <c r="E1364" s="177"/>
    </row>
    <row r="1365" s="43" customFormat="true" ht="12.75" hidden="false" customHeight="false" outlineLevel="0" collapsed="false">
      <c r="A1365" s="176"/>
      <c r="C1365" s="177"/>
      <c r="D1365" s="177"/>
      <c r="E1365" s="177"/>
    </row>
    <row r="1366" s="43" customFormat="true" ht="12.75" hidden="false" customHeight="false" outlineLevel="0" collapsed="false">
      <c r="A1366" s="176"/>
      <c r="C1366" s="177"/>
      <c r="D1366" s="177"/>
      <c r="E1366" s="177"/>
    </row>
    <row r="1367" s="43" customFormat="true" ht="12.75" hidden="false" customHeight="false" outlineLevel="0" collapsed="false">
      <c r="A1367" s="176"/>
      <c r="C1367" s="177"/>
      <c r="D1367" s="177"/>
      <c r="E1367" s="177"/>
    </row>
    <row r="1368" s="43" customFormat="true" ht="12.75" hidden="false" customHeight="false" outlineLevel="0" collapsed="false">
      <c r="A1368" s="176"/>
      <c r="C1368" s="177"/>
      <c r="D1368" s="177"/>
      <c r="E1368" s="177"/>
    </row>
    <row r="1369" s="43" customFormat="true" ht="12.75" hidden="false" customHeight="false" outlineLevel="0" collapsed="false">
      <c r="A1369" s="176"/>
      <c r="C1369" s="177"/>
      <c r="D1369" s="177"/>
      <c r="E1369" s="177"/>
    </row>
    <row r="1370" s="43" customFormat="true" ht="12.75" hidden="false" customHeight="false" outlineLevel="0" collapsed="false">
      <c r="A1370" s="176"/>
      <c r="C1370" s="177"/>
      <c r="D1370" s="177"/>
      <c r="E1370" s="177"/>
    </row>
    <row r="1371" s="43" customFormat="true" ht="12.75" hidden="false" customHeight="false" outlineLevel="0" collapsed="false">
      <c r="A1371" s="176"/>
      <c r="C1371" s="177"/>
      <c r="D1371" s="177"/>
      <c r="E1371" s="177"/>
    </row>
    <row r="1372" s="43" customFormat="true" ht="12.75" hidden="false" customHeight="false" outlineLevel="0" collapsed="false">
      <c r="A1372" s="176"/>
      <c r="C1372" s="177"/>
      <c r="D1372" s="177"/>
      <c r="E1372" s="177"/>
    </row>
    <row r="1373" s="43" customFormat="true" ht="12.75" hidden="false" customHeight="false" outlineLevel="0" collapsed="false">
      <c r="A1373" s="176"/>
      <c r="C1373" s="177"/>
      <c r="D1373" s="177"/>
      <c r="E1373" s="177"/>
    </row>
    <row r="1374" s="43" customFormat="true" ht="12.75" hidden="false" customHeight="false" outlineLevel="0" collapsed="false">
      <c r="A1374" s="176"/>
      <c r="C1374" s="177"/>
      <c r="D1374" s="177"/>
      <c r="E1374" s="177"/>
    </row>
    <row r="1375" s="43" customFormat="true" ht="12.75" hidden="false" customHeight="false" outlineLevel="0" collapsed="false">
      <c r="A1375" s="176"/>
      <c r="C1375" s="177"/>
      <c r="D1375" s="177"/>
      <c r="E1375" s="177"/>
    </row>
    <row r="1376" s="43" customFormat="true" ht="12.75" hidden="false" customHeight="false" outlineLevel="0" collapsed="false">
      <c r="A1376" s="176"/>
      <c r="C1376" s="177"/>
      <c r="D1376" s="177"/>
      <c r="E1376" s="177"/>
    </row>
    <row r="1377" s="43" customFormat="true" ht="12.75" hidden="false" customHeight="false" outlineLevel="0" collapsed="false">
      <c r="A1377" s="176"/>
      <c r="C1377" s="177"/>
      <c r="D1377" s="177"/>
      <c r="E1377" s="177"/>
    </row>
    <row r="1378" s="43" customFormat="true" ht="12.75" hidden="false" customHeight="false" outlineLevel="0" collapsed="false">
      <c r="A1378" s="176"/>
      <c r="C1378" s="177"/>
      <c r="D1378" s="177"/>
      <c r="E1378" s="177"/>
    </row>
    <row r="1379" s="43" customFormat="true" ht="12.75" hidden="false" customHeight="false" outlineLevel="0" collapsed="false">
      <c r="A1379" s="176"/>
      <c r="C1379" s="177"/>
      <c r="D1379" s="177"/>
      <c r="E1379" s="177"/>
    </row>
    <row r="1380" s="43" customFormat="true" ht="12.75" hidden="false" customHeight="false" outlineLevel="0" collapsed="false">
      <c r="A1380" s="176"/>
      <c r="C1380" s="177"/>
      <c r="D1380" s="177"/>
      <c r="E1380" s="177"/>
    </row>
    <row r="1381" s="43" customFormat="true" ht="12.75" hidden="false" customHeight="false" outlineLevel="0" collapsed="false">
      <c r="A1381" s="176"/>
      <c r="C1381" s="177"/>
      <c r="D1381" s="177"/>
      <c r="E1381" s="177"/>
    </row>
    <row r="1382" s="43" customFormat="true" ht="12.75" hidden="false" customHeight="false" outlineLevel="0" collapsed="false">
      <c r="A1382" s="176"/>
      <c r="C1382" s="177"/>
      <c r="D1382" s="177"/>
      <c r="E1382" s="177"/>
    </row>
    <row r="1383" s="43" customFormat="true" ht="12.75" hidden="false" customHeight="false" outlineLevel="0" collapsed="false">
      <c r="A1383" s="176"/>
      <c r="C1383" s="177"/>
      <c r="D1383" s="177"/>
      <c r="E1383" s="177"/>
    </row>
    <row r="1384" s="43" customFormat="true" ht="12.75" hidden="false" customHeight="false" outlineLevel="0" collapsed="false">
      <c r="A1384" s="176"/>
      <c r="C1384" s="177"/>
      <c r="D1384" s="177"/>
      <c r="E1384" s="177"/>
    </row>
    <row r="1385" s="43" customFormat="true" ht="12.75" hidden="false" customHeight="false" outlineLevel="0" collapsed="false">
      <c r="A1385" s="176"/>
      <c r="C1385" s="177"/>
      <c r="D1385" s="177"/>
      <c r="E1385" s="177"/>
    </row>
    <row r="1386" s="43" customFormat="true" ht="12.75" hidden="false" customHeight="false" outlineLevel="0" collapsed="false">
      <c r="A1386" s="176"/>
      <c r="C1386" s="177"/>
      <c r="D1386" s="177"/>
      <c r="E1386" s="177"/>
    </row>
    <row r="1387" s="43" customFormat="true" ht="12.75" hidden="false" customHeight="false" outlineLevel="0" collapsed="false">
      <c r="A1387" s="176"/>
      <c r="C1387" s="177"/>
      <c r="D1387" s="177"/>
      <c r="E1387" s="177"/>
    </row>
    <row r="1388" s="43" customFormat="true" ht="12.75" hidden="false" customHeight="false" outlineLevel="0" collapsed="false">
      <c r="A1388" s="176"/>
      <c r="C1388" s="177"/>
      <c r="D1388" s="177"/>
      <c r="E1388" s="177"/>
    </row>
    <row r="1389" s="43" customFormat="true" ht="12.75" hidden="false" customHeight="false" outlineLevel="0" collapsed="false">
      <c r="A1389" s="176"/>
      <c r="C1389" s="177"/>
      <c r="D1389" s="177"/>
      <c r="E1389" s="177"/>
    </row>
    <row r="1390" s="43" customFormat="true" ht="12.75" hidden="false" customHeight="false" outlineLevel="0" collapsed="false">
      <c r="A1390" s="176"/>
      <c r="C1390" s="177"/>
      <c r="D1390" s="177"/>
      <c r="E1390" s="177"/>
    </row>
    <row r="1391" s="43" customFormat="true" ht="12.75" hidden="false" customHeight="false" outlineLevel="0" collapsed="false">
      <c r="A1391" s="176"/>
      <c r="C1391" s="177"/>
      <c r="D1391" s="177"/>
      <c r="E1391" s="177"/>
    </row>
    <row r="1392" s="43" customFormat="true" ht="12.75" hidden="false" customHeight="false" outlineLevel="0" collapsed="false">
      <c r="A1392" s="176"/>
      <c r="C1392" s="177"/>
      <c r="D1392" s="177"/>
      <c r="E1392" s="177"/>
    </row>
    <row r="1393" s="43" customFormat="true" ht="12.75" hidden="false" customHeight="false" outlineLevel="0" collapsed="false">
      <c r="A1393" s="176"/>
      <c r="C1393" s="177"/>
      <c r="D1393" s="177"/>
      <c r="E1393" s="177"/>
    </row>
    <row r="1394" s="43" customFormat="true" ht="12.75" hidden="false" customHeight="false" outlineLevel="0" collapsed="false">
      <c r="A1394" s="176"/>
      <c r="C1394" s="177"/>
      <c r="D1394" s="177"/>
      <c r="E1394" s="177"/>
    </row>
    <row r="1395" s="43" customFormat="true" ht="12.75" hidden="false" customHeight="false" outlineLevel="0" collapsed="false">
      <c r="A1395" s="176"/>
      <c r="C1395" s="177"/>
      <c r="D1395" s="177"/>
      <c r="E1395" s="177"/>
    </row>
    <row r="1396" s="43" customFormat="true" ht="12.75" hidden="false" customHeight="false" outlineLevel="0" collapsed="false">
      <c r="A1396" s="176"/>
      <c r="C1396" s="177"/>
      <c r="D1396" s="177"/>
      <c r="E1396" s="177"/>
    </row>
    <row r="1397" s="43" customFormat="true" ht="12.75" hidden="false" customHeight="false" outlineLevel="0" collapsed="false">
      <c r="A1397" s="176"/>
      <c r="C1397" s="177"/>
      <c r="D1397" s="177"/>
      <c r="E1397" s="177"/>
    </row>
    <row r="1398" s="43" customFormat="true" ht="12.75" hidden="false" customHeight="false" outlineLevel="0" collapsed="false">
      <c r="A1398" s="176"/>
      <c r="C1398" s="177"/>
      <c r="D1398" s="177"/>
      <c r="E1398" s="177"/>
    </row>
    <row r="1399" s="43" customFormat="true" ht="12.75" hidden="false" customHeight="false" outlineLevel="0" collapsed="false">
      <c r="A1399" s="176"/>
      <c r="C1399" s="177"/>
      <c r="D1399" s="177"/>
      <c r="E1399" s="177"/>
    </row>
    <row r="1400" s="43" customFormat="true" ht="12.75" hidden="false" customHeight="false" outlineLevel="0" collapsed="false">
      <c r="A1400" s="176"/>
      <c r="C1400" s="177"/>
      <c r="D1400" s="177"/>
      <c r="E1400" s="177"/>
    </row>
    <row r="1401" s="43" customFormat="true" ht="12.75" hidden="false" customHeight="false" outlineLevel="0" collapsed="false">
      <c r="A1401" s="176"/>
      <c r="C1401" s="177"/>
      <c r="D1401" s="177"/>
      <c r="E1401" s="177"/>
    </row>
    <row r="1402" s="43" customFormat="true" ht="12.75" hidden="false" customHeight="false" outlineLevel="0" collapsed="false">
      <c r="A1402" s="176"/>
      <c r="C1402" s="177"/>
      <c r="D1402" s="177"/>
      <c r="E1402" s="177"/>
    </row>
    <row r="1403" s="43" customFormat="true" ht="12.75" hidden="false" customHeight="false" outlineLevel="0" collapsed="false">
      <c r="A1403" s="176"/>
      <c r="C1403" s="177"/>
      <c r="D1403" s="177"/>
      <c r="E1403" s="177"/>
    </row>
    <row r="1404" s="43" customFormat="true" ht="12.75" hidden="false" customHeight="false" outlineLevel="0" collapsed="false">
      <c r="A1404" s="176"/>
      <c r="C1404" s="177"/>
      <c r="D1404" s="177"/>
      <c r="E1404" s="177"/>
    </row>
    <row r="1405" s="43" customFormat="true" ht="12.75" hidden="false" customHeight="false" outlineLevel="0" collapsed="false">
      <c r="A1405" s="176"/>
      <c r="C1405" s="177"/>
      <c r="D1405" s="177"/>
      <c r="E1405" s="177"/>
    </row>
    <row r="1406" s="43" customFormat="true" ht="12.75" hidden="false" customHeight="false" outlineLevel="0" collapsed="false">
      <c r="A1406" s="176"/>
      <c r="C1406" s="177"/>
      <c r="D1406" s="177"/>
      <c r="E1406" s="177"/>
    </row>
    <row r="1407" s="43" customFormat="true" ht="12.75" hidden="false" customHeight="false" outlineLevel="0" collapsed="false">
      <c r="A1407" s="176"/>
      <c r="C1407" s="177"/>
      <c r="D1407" s="177"/>
      <c r="E1407" s="177"/>
    </row>
    <row r="1408" s="43" customFormat="true" ht="12.75" hidden="false" customHeight="false" outlineLevel="0" collapsed="false">
      <c r="A1408" s="176"/>
      <c r="C1408" s="177"/>
      <c r="D1408" s="177"/>
      <c r="E1408" s="177"/>
    </row>
    <row r="1409" s="43" customFormat="true" ht="12.75" hidden="false" customHeight="false" outlineLevel="0" collapsed="false">
      <c r="A1409" s="176"/>
      <c r="C1409" s="177"/>
      <c r="D1409" s="177"/>
      <c r="E1409" s="177"/>
    </row>
    <row r="1410" s="43" customFormat="true" ht="12.75" hidden="false" customHeight="false" outlineLevel="0" collapsed="false">
      <c r="A1410" s="176"/>
      <c r="C1410" s="177"/>
      <c r="D1410" s="177"/>
      <c r="E1410" s="177"/>
    </row>
    <row r="1411" s="43" customFormat="true" ht="12.75" hidden="false" customHeight="false" outlineLevel="0" collapsed="false">
      <c r="A1411" s="176"/>
      <c r="C1411" s="177"/>
      <c r="D1411" s="177"/>
      <c r="E1411" s="177"/>
    </row>
    <row r="1412" s="43" customFormat="true" ht="12.75" hidden="false" customHeight="false" outlineLevel="0" collapsed="false">
      <c r="A1412" s="176"/>
      <c r="C1412" s="177"/>
      <c r="D1412" s="177"/>
      <c r="E1412" s="177"/>
    </row>
    <row r="1413" s="43" customFormat="true" ht="12.75" hidden="false" customHeight="false" outlineLevel="0" collapsed="false">
      <c r="A1413" s="176"/>
      <c r="C1413" s="177"/>
      <c r="D1413" s="177"/>
      <c r="E1413" s="177"/>
    </row>
    <row r="1414" s="43" customFormat="true" ht="12.75" hidden="false" customHeight="false" outlineLevel="0" collapsed="false">
      <c r="A1414" s="176"/>
      <c r="C1414" s="177"/>
      <c r="D1414" s="177"/>
      <c r="E1414" s="177"/>
    </row>
    <row r="1415" s="43" customFormat="true" ht="12.75" hidden="false" customHeight="false" outlineLevel="0" collapsed="false">
      <c r="A1415" s="176"/>
      <c r="C1415" s="177"/>
      <c r="D1415" s="177"/>
      <c r="E1415" s="177"/>
    </row>
    <row r="1416" s="43" customFormat="true" ht="12.75" hidden="false" customHeight="false" outlineLevel="0" collapsed="false">
      <c r="A1416" s="176"/>
      <c r="C1416" s="177"/>
      <c r="D1416" s="177"/>
      <c r="E1416" s="177"/>
    </row>
    <row r="1417" s="43" customFormat="true" ht="12.75" hidden="false" customHeight="false" outlineLevel="0" collapsed="false">
      <c r="A1417" s="176"/>
      <c r="C1417" s="177"/>
      <c r="D1417" s="177"/>
      <c r="E1417" s="177"/>
    </row>
    <row r="1418" s="43" customFormat="true" ht="12.75" hidden="false" customHeight="false" outlineLevel="0" collapsed="false">
      <c r="A1418" s="176"/>
      <c r="C1418" s="177"/>
      <c r="D1418" s="177"/>
      <c r="E1418" s="177"/>
    </row>
    <row r="1419" s="43" customFormat="true" ht="12.75" hidden="false" customHeight="false" outlineLevel="0" collapsed="false">
      <c r="A1419" s="176"/>
      <c r="C1419" s="177"/>
      <c r="D1419" s="177"/>
      <c r="E1419" s="177"/>
    </row>
    <row r="1420" s="43" customFormat="true" ht="12.75" hidden="false" customHeight="false" outlineLevel="0" collapsed="false">
      <c r="A1420" s="176"/>
      <c r="C1420" s="177"/>
      <c r="D1420" s="177"/>
      <c r="E1420" s="177"/>
    </row>
    <row r="1421" s="43" customFormat="true" ht="12.75" hidden="false" customHeight="false" outlineLevel="0" collapsed="false">
      <c r="A1421" s="176"/>
      <c r="C1421" s="177"/>
      <c r="D1421" s="177"/>
      <c r="E1421" s="177"/>
    </row>
    <row r="1422" s="43" customFormat="true" ht="12.75" hidden="false" customHeight="false" outlineLevel="0" collapsed="false">
      <c r="A1422" s="176"/>
      <c r="C1422" s="177"/>
      <c r="D1422" s="177"/>
      <c r="E1422" s="177"/>
    </row>
    <row r="1423" s="43" customFormat="true" ht="12.75" hidden="false" customHeight="false" outlineLevel="0" collapsed="false">
      <c r="A1423" s="176"/>
      <c r="C1423" s="177"/>
      <c r="D1423" s="177"/>
      <c r="E1423" s="177"/>
    </row>
    <row r="1424" s="43" customFormat="true" ht="12.75" hidden="false" customHeight="false" outlineLevel="0" collapsed="false">
      <c r="A1424" s="176"/>
      <c r="C1424" s="177"/>
      <c r="D1424" s="177"/>
      <c r="E1424" s="177"/>
    </row>
    <row r="1425" s="43" customFormat="true" ht="12.75" hidden="false" customHeight="false" outlineLevel="0" collapsed="false">
      <c r="A1425" s="176"/>
      <c r="C1425" s="177"/>
      <c r="D1425" s="177"/>
      <c r="E1425" s="177"/>
    </row>
    <row r="1426" s="43" customFormat="true" ht="12.75" hidden="false" customHeight="false" outlineLevel="0" collapsed="false">
      <c r="A1426" s="176"/>
      <c r="C1426" s="177"/>
      <c r="D1426" s="177"/>
      <c r="E1426" s="177"/>
    </row>
    <row r="1427" s="43" customFormat="true" ht="12.75" hidden="false" customHeight="false" outlineLevel="0" collapsed="false">
      <c r="A1427" s="176"/>
      <c r="C1427" s="177"/>
      <c r="D1427" s="177"/>
      <c r="E1427" s="177"/>
    </row>
    <row r="1428" s="43" customFormat="true" ht="12.75" hidden="false" customHeight="false" outlineLevel="0" collapsed="false">
      <c r="A1428" s="176"/>
      <c r="C1428" s="177"/>
      <c r="D1428" s="177"/>
      <c r="E1428" s="177"/>
    </row>
    <row r="1429" s="43" customFormat="true" ht="12.75" hidden="false" customHeight="false" outlineLevel="0" collapsed="false">
      <c r="A1429" s="176"/>
      <c r="C1429" s="177"/>
      <c r="D1429" s="177"/>
      <c r="E1429" s="177"/>
    </row>
    <row r="1430" s="43" customFormat="true" ht="12.75" hidden="false" customHeight="false" outlineLevel="0" collapsed="false">
      <c r="A1430" s="176"/>
      <c r="C1430" s="177"/>
      <c r="D1430" s="177"/>
      <c r="E1430" s="177"/>
    </row>
    <row r="1431" s="43" customFormat="true" ht="12.75" hidden="false" customHeight="false" outlineLevel="0" collapsed="false">
      <c r="A1431" s="176"/>
      <c r="C1431" s="177"/>
      <c r="D1431" s="177"/>
      <c r="E1431" s="177"/>
    </row>
    <row r="1432" s="43" customFormat="true" ht="12.75" hidden="false" customHeight="false" outlineLevel="0" collapsed="false">
      <c r="A1432" s="176"/>
      <c r="C1432" s="177"/>
      <c r="D1432" s="177"/>
      <c r="E1432" s="177"/>
    </row>
    <row r="1433" s="43" customFormat="true" ht="12.75" hidden="false" customHeight="false" outlineLevel="0" collapsed="false">
      <c r="A1433" s="176"/>
      <c r="C1433" s="177"/>
      <c r="D1433" s="177"/>
      <c r="E1433" s="177"/>
    </row>
    <row r="1434" s="43" customFormat="true" ht="12.75" hidden="false" customHeight="false" outlineLevel="0" collapsed="false">
      <c r="A1434" s="176"/>
      <c r="C1434" s="177"/>
      <c r="D1434" s="177"/>
      <c r="E1434" s="177"/>
    </row>
    <row r="1435" s="43" customFormat="true" ht="12.75" hidden="false" customHeight="false" outlineLevel="0" collapsed="false">
      <c r="A1435" s="176"/>
      <c r="C1435" s="177"/>
      <c r="D1435" s="177"/>
      <c r="E1435" s="177"/>
    </row>
    <row r="1436" s="43" customFormat="true" ht="12.75" hidden="false" customHeight="false" outlineLevel="0" collapsed="false">
      <c r="A1436" s="176"/>
      <c r="C1436" s="177"/>
      <c r="D1436" s="177"/>
      <c r="E1436" s="177"/>
    </row>
    <row r="1437" s="43" customFormat="true" ht="12.75" hidden="false" customHeight="false" outlineLevel="0" collapsed="false">
      <c r="A1437" s="176"/>
      <c r="C1437" s="177"/>
      <c r="D1437" s="177"/>
      <c r="E1437" s="177"/>
    </row>
    <row r="1438" s="43" customFormat="true" ht="12.75" hidden="false" customHeight="false" outlineLevel="0" collapsed="false">
      <c r="A1438" s="176"/>
      <c r="C1438" s="177"/>
      <c r="D1438" s="177"/>
      <c r="E1438" s="177"/>
    </row>
    <row r="1439" s="43" customFormat="true" ht="12.75" hidden="false" customHeight="false" outlineLevel="0" collapsed="false">
      <c r="A1439" s="176"/>
      <c r="C1439" s="177"/>
      <c r="D1439" s="177"/>
      <c r="E1439" s="177"/>
    </row>
    <row r="1440" s="43" customFormat="true" ht="12.75" hidden="false" customHeight="false" outlineLevel="0" collapsed="false">
      <c r="A1440" s="176"/>
      <c r="C1440" s="177"/>
      <c r="D1440" s="177"/>
      <c r="E1440" s="177"/>
    </row>
    <row r="1441" s="43" customFormat="true" ht="12.75" hidden="false" customHeight="false" outlineLevel="0" collapsed="false">
      <c r="A1441" s="176"/>
      <c r="C1441" s="177"/>
      <c r="D1441" s="177"/>
      <c r="E1441" s="177"/>
    </row>
    <row r="1442" s="43" customFormat="true" ht="12.75" hidden="false" customHeight="false" outlineLevel="0" collapsed="false">
      <c r="A1442" s="176"/>
      <c r="C1442" s="177"/>
      <c r="D1442" s="177"/>
      <c r="E1442" s="177"/>
    </row>
    <row r="1443" s="43" customFormat="true" ht="12.75" hidden="false" customHeight="false" outlineLevel="0" collapsed="false">
      <c r="A1443" s="176"/>
      <c r="C1443" s="177"/>
      <c r="D1443" s="177"/>
      <c r="E1443" s="177"/>
    </row>
    <row r="1444" s="43" customFormat="true" ht="12.75" hidden="false" customHeight="false" outlineLevel="0" collapsed="false">
      <c r="A1444" s="176"/>
      <c r="C1444" s="177"/>
      <c r="D1444" s="177"/>
      <c r="E1444" s="177"/>
    </row>
    <row r="1445" s="43" customFormat="true" ht="12.75" hidden="false" customHeight="false" outlineLevel="0" collapsed="false">
      <c r="A1445" s="176"/>
      <c r="C1445" s="177"/>
      <c r="D1445" s="177"/>
      <c r="E1445" s="177"/>
    </row>
    <row r="1446" s="43" customFormat="true" ht="12.75" hidden="false" customHeight="false" outlineLevel="0" collapsed="false">
      <c r="A1446" s="176"/>
      <c r="C1446" s="177"/>
      <c r="D1446" s="177"/>
      <c r="E1446" s="177"/>
    </row>
    <row r="1447" s="43" customFormat="true" ht="12.75" hidden="false" customHeight="false" outlineLevel="0" collapsed="false">
      <c r="A1447" s="176"/>
      <c r="C1447" s="177"/>
      <c r="D1447" s="177"/>
      <c r="E1447" s="177"/>
    </row>
    <row r="1448" s="43" customFormat="true" ht="12.75" hidden="false" customHeight="false" outlineLevel="0" collapsed="false">
      <c r="A1448" s="176"/>
      <c r="C1448" s="177"/>
      <c r="D1448" s="177"/>
      <c r="E1448" s="177"/>
    </row>
    <row r="1449" s="43" customFormat="true" ht="12.75" hidden="false" customHeight="false" outlineLevel="0" collapsed="false">
      <c r="A1449" s="176"/>
      <c r="C1449" s="177"/>
      <c r="D1449" s="177"/>
      <c r="E1449" s="177"/>
    </row>
    <row r="1450" s="43" customFormat="true" ht="12.75" hidden="false" customHeight="false" outlineLevel="0" collapsed="false">
      <c r="A1450" s="176"/>
      <c r="C1450" s="177"/>
      <c r="D1450" s="177"/>
      <c r="E1450" s="177"/>
    </row>
    <row r="1451" s="43" customFormat="true" ht="12.75" hidden="false" customHeight="false" outlineLevel="0" collapsed="false">
      <c r="A1451" s="176"/>
      <c r="C1451" s="177"/>
      <c r="D1451" s="177"/>
      <c r="E1451" s="177"/>
    </row>
    <row r="1452" s="43" customFormat="true" ht="12.75" hidden="false" customHeight="false" outlineLevel="0" collapsed="false">
      <c r="A1452" s="176"/>
      <c r="C1452" s="177"/>
      <c r="D1452" s="177"/>
      <c r="E1452" s="177"/>
    </row>
    <row r="1453" s="43" customFormat="true" ht="12.75" hidden="false" customHeight="false" outlineLevel="0" collapsed="false">
      <c r="A1453" s="176"/>
      <c r="C1453" s="177"/>
      <c r="D1453" s="177"/>
      <c r="E1453" s="177"/>
    </row>
    <row r="1454" s="43" customFormat="true" ht="12.75" hidden="false" customHeight="false" outlineLevel="0" collapsed="false">
      <c r="A1454" s="176"/>
      <c r="C1454" s="177"/>
      <c r="D1454" s="177"/>
      <c r="E1454" s="177"/>
    </row>
    <row r="1455" s="43" customFormat="true" ht="12.75" hidden="false" customHeight="false" outlineLevel="0" collapsed="false">
      <c r="A1455" s="176"/>
      <c r="C1455" s="177"/>
      <c r="D1455" s="177"/>
      <c r="E1455" s="177"/>
    </row>
    <row r="1456" s="43" customFormat="true" ht="12.75" hidden="false" customHeight="false" outlineLevel="0" collapsed="false">
      <c r="A1456" s="176"/>
      <c r="C1456" s="177"/>
      <c r="D1456" s="177"/>
      <c r="E1456" s="177"/>
    </row>
    <row r="1457" s="43" customFormat="true" ht="12.75" hidden="false" customHeight="false" outlineLevel="0" collapsed="false">
      <c r="A1457" s="176"/>
      <c r="C1457" s="177"/>
      <c r="D1457" s="177"/>
      <c r="E1457" s="177"/>
    </row>
    <row r="1458" s="43" customFormat="true" ht="12.75" hidden="false" customHeight="false" outlineLevel="0" collapsed="false">
      <c r="A1458" s="176"/>
      <c r="C1458" s="177"/>
      <c r="D1458" s="177"/>
      <c r="E1458" s="177"/>
    </row>
    <row r="1459" s="43" customFormat="true" ht="12.75" hidden="false" customHeight="false" outlineLevel="0" collapsed="false">
      <c r="A1459" s="176"/>
      <c r="C1459" s="177"/>
      <c r="D1459" s="177"/>
      <c r="E1459" s="177"/>
    </row>
    <row r="1460" s="43" customFormat="true" ht="12.75" hidden="false" customHeight="false" outlineLevel="0" collapsed="false">
      <c r="A1460" s="176"/>
      <c r="C1460" s="177"/>
      <c r="D1460" s="177"/>
      <c r="E1460" s="177"/>
    </row>
    <row r="1461" s="43" customFormat="true" ht="12.75" hidden="false" customHeight="false" outlineLevel="0" collapsed="false">
      <c r="A1461" s="176"/>
      <c r="C1461" s="177"/>
      <c r="D1461" s="177"/>
      <c r="E1461" s="177"/>
    </row>
    <row r="1462" s="43" customFormat="true" ht="12.75" hidden="false" customHeight="false" outlineLevel="0" collapsed="false">
      <c r="A1462" s="176"/>
      <c r="C1462" s="177"/>
      <c r="D1462" s="177"/>
      <c r="E1462" s="177"/>
    </row>
    <row r="1463" s="43" customFormat="true" ht="12.75" hidden="false" customHeight="false" outlineLevel="0" collapsed="false">
      <c r="A1463" s="176"/>
      <c r="C1463" s="177"/>
      <c r="D1463" s="177"/>
      <c r="E1463" s="177"/>
    </row>
    <row r="1464" s="43" customFormat="true" ht="12.75" hidden="false" customHeight="false" outlineLevel="0" collapsed="false">
      <c r="A1464" s="176"/>
      <c r="C1464" s="177"/>
      <c r="D1464" s="177"/>
      <c r="E1464" s="177"/>
    </row>
    <row r="1465" s="43" customFormat="true" ht="12.75" hidden="false" customHeight="false" outlineLevel="0" collapsed="false">
      <c r="A1465" s="176"/>
      <c r="C1465" s="177"/>
      <c r="D1465" s="177"/>
      <c r="E1465" s="177"/>
    </row>
    <row r="1466" s="43" customFormat="true" ht="12.75" hidden="false" customHeight="false" outlineLevel="0" collapsed="false">
      <c r="A1466" s="176"/>
      <c r="C1466" s="177"/>
      <c r="D1466" s="177"/>
      <c r="E1466" s="177"/>
    </row>
    <row r="1467" s="43" customFormat="true" ht="12.75" hidden="false" customHeight="false" outlineLevel="0" collapsed="false">
      <c r="A1467" s="176"/>
      <c r="C1467" s="177"/>
      <c r="D1467" s="177"/>
      <c r="E1467" s="177"/>
    </row>
    <row r="1468" s="43" customFormat="true" ht="12.75" hidden="false" customHeight="false" outlineLevel="0" collapsed="false">
      <c r="A1468" s="176"/>
      <c r="C1468" s="177"/>
      <c r="D1468" s="177"/>
      <c r="E1468" s="177"/>
    </row>
    <row r="1469" s="43" customFormat="true" ht="12.75" hidden="false" customHeight="false" outlineLevel="0" collapsed="false">
      <c r="A1469" s="176"/>
      <c r="C1469" s="177"/>
      <c r="D1469" s="177"/>
      <c r="E1469" s="177"/>
    </row>
    <row r="1470" s="43" customFormat="true" ht="12.75" hidden="false" customHeight="false" outlineLevel="0" collapsed="false">
      <c r="A1470" s="176"/>
      <c r="C1470" s="177"/>
      <c r="D1470" s="177"/>
      <c r="E1470" s="177"/>
    </row>
    <row r="1471" s="43" customFormat="true" ht="12.75" hidden="false" customHeight="false" outlineLevel="0" collapsed="false">
      <c r="A1471" s="176"/>
      <c r="C1471" s="177"/>
      <c r="D1471" s="177"/>
      <c r="E1471" s="177"/>
    </row>
    <row r="1472" s="43" customFormat="true" ht="12.75" hidden="false" customHeight="false" outlineLevel="0" collapsed="false">
      <c r="A1472" s="176"/>
      <c r="C1472" s="177"/>
      <c r="D1472" s="177"/>
      <c r="E1472" s="177"/>
    </row>
    <row r="1473" s="43" customFormat="true" ht="12.75" hidden="false" customHeight="false" outlineLevel="0" collapsed="false">
      <c r="A1473" s="176"/>
      <c r="C1473" s="177"/>
      <c r="D1473" s="177"/>
      <c r="E1473" s="177"/>
    </row>
    <row r="1474" s="43" customFormat="true" ht="12.75" hidden="false" customHeight="false" outlineLevel="0" collapsed="false">
      <c r="A1474" s="176"/>
      <c r="C1474" s="177"/>
      <c r="D1474" s="177"/>
      <c r="E1474" s="177"/>
    </row>
    <row r="1475" s="43" customFormat="true" ht="12.75" hidden="false" customHeight="false" outlineLevel="0" collapsed="false">
      <c r="A1475" s="176"/>
      <c r="C1475" s="177"/>
      <c r="D1475" s="177"/>
      <c r="E1475" s="177"/>
    </row>
    <row r="1476" s="43" customFormat="true" ht="12.75" hidden="false" customHeight="false" outlineLevel="0" collapsed="false">
      <c r="A1476" s="176"/>
      <c r="C1476" s="177"/>
      <c r="D1476" s="177"/>
      <c r="E1476" s="177"/>
    </row>
    <row r="1477" s="43" customFormat="true" ht="12.75" hidden="false" customHeight="false" outlineLevel="0" collapsed="false">
      <c r="A1477" s="176"/>
      <c r="C1477" s="177"/>
      <c r="D1477" s="177"/>
      <c r="E1477" s="177"/>
    </row>
    <row r="1478" s="43" customFormat="true" ht="12.75" hidden="false" customHeight="false" outlineLevel="0" collapsed="false">
      <c r="A1478" s="176"/>
      <c r="C1478" s="177"/>
      <c r="D1478" s="177"/>
      <c r="E1478" s="177"/>
    </row>
    <row r="1479" s="43" customFormat="true" ht="12.75" hidden="false" customHeight="false" outlineLevel="0" collapsed="false">
      <c r="A1479" s="176"/>
      <c r="C1479" s="177"/>
      <c r="D1479" s="177"/>
      <c r="E1479" s="177"/>
    </row>
    <row r="1480" s="43" customFormat="true" ht="12.75" hidden="false" customHeight="false" outlineLevel="0" collapsed="false">
      <c r="A1480" s="176"/>
      <c r="C1480" s="177"/>
      <c r="D1480" s="177"/>
      <c r="E1480" s="177"/>
    </row>
    <row r="1481" s="43" customFormat="true" ht="12.75" hidden="false" customHeight="false" outlineLevel="0" collapsed="false">
      <c r="A1481" s="176"/>
      <c r="C1481" s="177"/>
      <c r="D1481" s="177"/>
      <c r="E1481" s="177"/>
    </row>
    <row r="1482" s="43" customFormat="true" ht="12.75" hidden="false" customHeight="false" outlineLevel="0" collapsed="false">
      <c r="A1482" s="176"/>
      <c r="C1482" s="177"/>
      <c r="D1482" s="177"/>
      <c r="E1482" s="177"/>
    </row>
    <row r="1483" s="43" customFormat="true" ht="12.75" hidden="false" customHeight="false" outlineLevel="0" collapsed="false">
      <c r="A1483" s="176"/>
      <c r="C1483" s="177"/>
      <c r="D1483" s="177"/>
      <c r="E1483" s="177"/>
    </row>
    <row r="1484" s="43" customFormat="true" ht="12.75" hidden="false" customHeight="false" outlineLevel="0" collapsed="false">
      <c r="A1484" s="176"/>
      <c r="C1484" s="177"/>
      <c r="D1484" s="177"/>
      <c r="E1484" s="177"/>
    </row>
    <row r="1485" s="43" customFormat="true" ht="12.75" hidden="false" customHeight="false" outlineLevel="0" collapsed="false">
      <c r="A1485" s="176"/>
      <c r="C1485" s="177"/>
      <c r="D1485" s="177"/>
      <c r="E1485" s="177"/>
    </row>
    <row r="1486" s="43" customFormat="true" ht="12.75" hidden="false" customHeight="false" outlineLevel="0" collapsed="false">
      <c r="A1486" s="176"/>
      <c r="C1486" s="177"/>
      <c r="D1486" s="177"/>
      <c r="E1486" s="177"/>
    </row>
    <row r="1487" s="43" customFormat="true" ht="12.75" hidden="false" customHeight="false" outlineLevel="0" collapsed="false">
      <c r="A1487" s="176"/>
      <c r="C1487" s="177"/>
      <c r="D1487" s="177"/>
      <c r="E1487" s="177"/>
    </row>
    <row r="1488" s="43" customFormat="true" ht="12.75" hidden="false" customHeight="false" outlineLevel="0" collapsed="false">
      <c r="A1488" s="176"/>
      <c r="C1488" s="177"/>
      <c r="D1488" s="177"/>
      <c r="E1488" s="177"/>
    </row>
    <row r="1489" s="43" customFormat="true" ht="12.75" hidden="false" customHeight="false" outlineLevel="0" collapsed="false">
      <c r="A1489" s="176"/>
      <c r="C1489" s="177"/>
      <c r="D1489" s="177"/>
      <c r="E1489" s="177"/>
    </row>
    <row r="1490" s="43" customFormat="true" ht="12.75" hidden="false" customHeight="false" outlineLevel="0" collapsed="false">
      <c r="A1490" s="176"/>
      <c r="C1490" s="177"/>
      <c r="D1490" s="177"/>
      <c r="E1490" s="177"/>
    </row>
    <row r="1491" s="43" customFormat="true" ht="12.75" hidden="false" customHeight="false" outlineLevel="0" collapsed="false">
      <c r="A1491" s="176"/>
      <c r="C1491" s="177"/>
      <c r="D1491" s="177"/>
      <c r="E1491" s="177"/>
    </row>
    <row r="1492" s="43" customFormat="true" ht="12.75" hidden="false" customHeight="false" outlineLevel="0" collapsed="false">
      <c r="A1492" s="176"/>
      <c r="C1492" s="177"/>
      <c r="D1492" s="177"/>
      <c r="E1492" s="177"/>
    </row>
    <row r="1493" s="43" customFormat="true" ht="12.75" hidden="false" customHeight="false" outlineLevel="0" collapsed="false">
      <c r="A1493" s="176"/>
      <c r="C1493" s="177"/>
      <c r="D1493" s="177"/>
      <c r="E1493" s="177"/>
    </row>
    <row r="1494" s="43" customFormat="true" ht="12.75" hidden="false" customHeight="false" outlineLevel="0" collapsed="false">
      <c r="A1494" s="176"/>
      <c r="C1494" s="177"/>
      <c r="D1494" s="177"/>
      <c r="E1494" s="177"/>
    </row>
    <row r="1495" s="43" customFormat="true" ht="12.75" hidden="false" customHeight="false" outlineLevel="0" collapsed="false">
      <c r="A1495" s="176"/>
      <c r="C1495" s="177"/>
      <c r="D1495" s="177"/>
      <c r="E1495" s="177"/>
    </row>
    <row r="1496" s="43" customFormat="true" ht="12.75" hidden="false" customHeight="false" outlineLevel="0" collapsed="false">
      <c r="A1496" s="176"/>
      <c r="C1496" s="177"/>
      <c r="D1496" s="177"/>
      <c r="E1496" s="177"/>
    </row>
    <row r="1497" s="43" customFormat="true" ht="12.75" hidden="false" customHeight="false" outlineLevel="0" collapsed="false">
      <c r="A1497" s="176"/>
      <c r="C1497" s="177"/>
      <c r="D1497" s="177"/>
      <c r="E1497" s="177"/>
    </row>
    <row r="1498" s="43" customFormat="true" ht="12.75" hidden="false" customHeight="false" outlineLevel="0" collapsed="false">
      <c r="A1498" s="176"/>
      <c r="C1498" s="177"/>
      <c r="D1498" s="177"/>
      <c r="E1498" s="177"/>
    </row>
    <row r="1499" s="43" customFormat="true" ht="12.75" hidden="false" customHeight="false" outlineLevel="0" collapsed="false">
      <c r="A1499" s="176"/>
      <c r="C1499" s="177"/>
      <c r="D1499" s="177"/>
      <c r="E1499" s="177"/>
    </row>
    <row r="1500" s="43" customFormat="true" ht="12.75" hidden="false" customHeight="false" outlineLevel="0" collapsed="false">
      <c r="A1500" s="176"/>
      <c r="C1500" s="177"/>
      <c r="D1500" s="177"/>
      <c r="E1500" s="177"/>
    </row>
    <row r="1501" s="43" customFormat="true" ht="12.75" hidden="false" customHeight="false" outlineLevel="0" collapsed="false">
      <c r="A1501" s="176"/>
      <c r="C1501" s="177"/>
      <c r="D1501" s="177"/>
      <c r="E1501" s="177"/>
    </row>
    <row r="1502" s="43" customFormat="true" ht="12.75" hidden="false" customHeight="false" outlineLevel="0" collapsed="false">
      <c r="A1502" s="176"/>
      <c r="C1502" s="177"/>
      <c r="D1502" s="177"/>
      <c r="E1502" s="177"/>
    </row>
    <row r="1503" s="43" customFormat="true" ht="12.75" hidden="false" customHeight="false" outlineLevel="0" collapsed="false">
      <c r="A1503" s="176"/>
      <c r="C1503" s="177"/>
      <c r="D1503" s="177"/>
      <c r="E1503" s="177"/>
    </row>
    <row r="1504" s="43" customFormat="true" ht="12.75" hidden="false" customHeight="false" outlineLevel="0" collapsed="false">
      <c r="A1504" s="176"/>
      <c r="C1504" s="177"/>
      <c r="D1504" s="177"/>
      <c r="E1504" s="177"/>
    </row>
    <row r="1505" s="43" customFormat="true" ht="12.75" hidden="false" customHeight="false" outlineLevel="0" collapsed="false">
      <c r="A1505" s="176"/>
      <c r="C1505" s="177"/>
      <c r="D1505" s="177"/>
      <c r="E1505" s="177"/>
    </row>
    <row r="1506" s="43" customFormat="true" ht="12.75" hidden="false" customHeight="false" outlineLevel="0" collapsed="false">
      <c r="A1506" s="176"/>
      <c r="C1506" s="177"/>
      <c r="D1506" s="177"/>
      <c r="E1506" s="177"/>
    </row>
    <row r="1507" s="43" customFormat="true" ht="12.75" hidden="false" customHeight="false" outlineLevel="0" collapsed="false">
      <c r="A1507" s="176"/>
      <c r="C1507" s="177"/>
      <c r="D1507" s="177"/>
      <c r="E1507" s="177"/>
    </row>
    <row r="1508" s="43" customFormat="true" ht="12.75" hidden="false" customHeight="false" outlineLevel="0" collapsed="false">
      <c r="A1508" s="176"/>
      <c r="C1508" s="177"/>
      <c r="D1508" s="177"/>
      <c r="E1508" s="177"/>
    </row>
    <row r="1509" s="43" customFormat="true" ht="12.75" hidden="false" customHeight="false" outlineLevel="0" collapsed="false">
      <c r="A1509" s="176"/>
      <c r="C1509" s="177"/>
      <c r="D1509" s="177"/>
      <c r="E1509" s="177"/>
    </row>
    <row r="1510" s="43" customFormat="true" ht="12.75" hidden="false" customHeight="false" outlineLevel="0" collapsed="false">
      <c r="A1510" s="176"/>
      <c r="C1510" s="177"/>
      <c r="D1510" s="177"/>
      <c r="E1510" s="177"/>
    </row>
    <row r="1511" s="43" customFormat="true" ht="12.75" hidden="false" customHeight="false" outlineLevel="0" collapsed="false">
      <c r="A1511" s="176"/>
      <c r="C1511" s="177"/>
      <c r="D1511" s="177"/>
      <c r="E1511" s="177"/>
    </row>
    <row r="1512" s="43" customFormat="true" ht="12.75" hidden="false" customHeight="false" outlineLevel="0" collapsed="false">
      <c r="A1512" s="176"/>
      <c r="C1512" s="177"/>
      <c r="D1512" s="177"/>
      <c r="E1512" s="177"/>
    </row>
    <row r="1513" s="43" customFormat="true" ht="12.75" hidden="false" customHeight="false" outlineLevel="0" collapsed="false">
      <c r="A1513" s="176"/>
      <c r="C1513" s="177"/>
      <c r="D1513" s="177"/>
      <c r="E1513" s="177"/>
    </row>
    <row r="1514" s="43" customFormat="true" ht="12.75" hidden="false" customHeight="false" outlineLevel="0" collapsed="false">
      <c r="A1514" s="176"/>
      <c r="C1514" s="177"/>
      <c r="D1514" s="177"/>
      <c r="E1514" s="177"/>
    </row>
    <row r="1515" s="43" customFormat="true" ht="12.75" hidden="false" customHeight="false" outlineLevel="0" collapsed="false">
      <c r="A1515" s="176"/>
      <c r="C1515" s="177"/>
      <c r="D1515" s="177"/>
      <c r="E1515" s="177"/>
    </row>
    <row r="1516" s="43" customFormat="true" ht="12.75" hidden="false" customHeight="false" outlineLevel="0" collapsed="false">
      <c r="A1516" s="176"/>
      <c r="C1516" s="177"/>
      <c r="D1516" s="177"/>
      <c r="E1516" s="177"/>
    </row>
    <row r="1517" s="43" customFormat="true" ht="12.75" hidden="false" customHeight="false" outlineLevel="0" collapsed="false">
      <c r="A1517" s="176"/>
      <c r="C1517" s="177"/>
      <c r="D1517" s="177"/>
      <c r="E1517" s="177"/>
    </row>
    <row r="1518" s="43" customFormat="true" ht="12.75" hidden="false" customHeight="false" outlineLevel="0" collapsed="false">
      <c r="A1518" s="176"/>
      <c r="C1518" s="177"/>
      <c r="D1518" s="177"/>
      <c r="E1518" s="177"/>
    </row>
    <row r="1519" s="43" customFormat="true" ht="12.75" hidden="false" customHeight="false" outlineLevel="0" collapsed="false">
      <c r="A1519" s="176"/>
      <c r="C1519" s="177"/>
      <c r="D1519" s="177"/>
      <c r="E1519" s="177"/>
    </row>
    <row r="1520" s="43" customFormat="true" ht="12.75" hidden="false" customHeight="false" outlineLevel="0" collapsed="false">
      <c r="A1520" s="176"/>
      <c r="C1520" s="177"/>
      <c r="D1520" s="177"/>
      <c r="E1520" s="177"/>
    </row>
    <row r="1521" s="43" customFormat="true" ht="12.75" hidden="false" customHeight="false" outlineLevel="0" collapsed="false">
      <c r="A1521" s="176"/>
      <c r="C1521" s="177"/>
      <c r="D1521" s="177"/>
      <c r="E1521" s="177"/>
    </row>
    <row r="1522" s="43" customFormat="true" ht="12.75" hidden="false" customHeight="false" outlineLevel="0" collapsed="false">
      <c r="A1522" s="176"/>
      <c r="C1522" s="177"/>
      <c r="D1522" s="177"/>
      <c r="E1522" s="177"/>
    </row>
    <row r="1523" s="43" customFormat="true" ht="12.75" hidden="false" customHeight="false" outlineLevel="0" collapsed="false">
      <c r="A1523" s="176"/>
      <c r="C1523" s="177"/>
      <c r="D1523" s="177"/>
      <c r="E1523" s="177"/>
    </row>
    <row r="1524" s="43" customFormat="true" ht="12.75" hidden="false" customHeight="false" outlineLevel="0" collapsed="false">
      <c r="A1524" s="176"/>
      <c r="C1524" s="177"/>
      <c r="D1524" s="177"/>
      <c r="E1524" s="177"/>
    </row>
    <row r="1525" s="43" customFormat="true" ht="12.75" hidden="false" customHeight="false" outlineLevel="0" collapsed="false">
      <c r="A1525" s="176"/>
      <c r="C1525" s="177"/>
      <c r="D1525" s="177"/>
      <c r="E1525" s="177"/>
    </row>
    <row r="1526" s="43" customFormat="true" ht="12.75" hidden="false" customHeight="false" outlineLevel="0" collapsed="false">
      <c r="A1526" s="176"/>
      <c r="C1526" s="177"/>
      <c r="D1526" s="177"/>
      <c r="E1526" s="177"/>
    </row>
    <row r="1527" s="43" customFormat="true" ht="12.75" hidden="false" customHeight="false" outlineLevel="0" collapsed="false">
      <c r="A1527" s="176"/>
      <c r="C1527" s="177"/>
      <c r="D1527" s="177"/>
      <c r="E1527" s="177"/>
    </row>
    <row r="1528" s="43" customFormat="true" ht="12.75" hidden="false" customHeight="false" outlineLevel="0" collapsed="false">
      <c r="A1528" s="176"/>
      <c r="C1528" s="177"/>
      <c r="D1528" s="177"/>
      <c r="E1528" s="177"/>
    </row>
    <row r="1529" s="43" customFormat="true" ht="12.75" hidden="false" customHeight="false" outlineLevel="0" collapsed="false">
      <c r="A1529" s="176"/>
      <c r="C1529" s="177"/>
      <c r="D1529" s="177"/>
      <c r="E1529" s="177"/>
    </row>
    <row r="1530" s="43" customFormat="true" ht="12.75" hidden="false" customHeight="false" outlineLevel="0" collapsed="false">
      <c r="A1530" s="176"/>
      <c r="C1530" s="177"/>
      <c r="D1530" s="177"/>
      <c r="E1530" s="177"/>
    </row>
    <row r="1531" s="43" customFormat="true" ht="12.75" hidden="false" customHeight="false" outlineLevel="0" collapsed="false">
      <c r="A1531" s="176"/>
      <c r="C1531" s="177"/>
      <c r="D1531" s="177"/>
      <c r="E1531" s="177"/>
    </row>
    <row r="1532" s="43" customFormat="true" ht="12.75" hidden="false" customHeight="false" outlineLevel="0" collapsed="false">
      <c r="A1532" s="176"/>
      <c r="C1532" s="177"/>
      <c r="D1532" s="177"/>
      <c r="E1532" s="177"/>
    </row>
    <row r="1533" s="43" customFormat="true" ht="12.75" hidden="false" customHeight="false" outlineLevel="0" collapsed="false">
      <c r="A1533" s="176"/>
      <c r="C1533" s="177"/>
      <c r="D1533" s="177"/>
      <c r="E1533" s="177"/>
    </row>
    <row r="1534" s="43" customFormat="true" ht="12.75" hidden="false" customHeight="false" outlineLevel="0" collapsed="false">
      <c r="A1534" s="176"/>
      <c r="C1534" s="177"/>
      <c r="D1534" s="177"/>
      <c r="E1534" s="177"/>
    </row>
    <row r="1535" s="43" customFormat="true" ht="12.75" hidden="false" customHeight="false" outlineLevel="0" collapsed="false">
      <c r="A1535" s="176"/>
      <c r="C1535" s="177"/>
      <c r="D1535" s="177"/>
      <c r="E1535" s="177"/>
    </row>
    <row r="1536" s="43" customFormat="true" ht="12.75" hidden="false" customHeight="false" outlineLevel="0" collapsed="false">
      <c r="A1536" s="176"/>
      <c r="C1536" s="177"/>
      <c r="D1536" s="177"/>
      <c r="E1536" s="177"/>
    </row>
    <row r="1537" s="43" customFormat="true" ht="12.75" hidden="false" customHeight="false" outlineLevel="0" collapsed="false">
      <c r="A1537" s="176"/>
      <c r="C1537" s="177"/>
      <c r="D1537" s="177"/>
      <c r="E1537" s="177"/>
    </row>
    <row r="1538" s="43" customFormat="true" ht="12.75" hidden="false" customHeight="false" outlineLevel="0" collapsed="false">
      <c r="A1538" s="176"/>
      <c r="C1538" s="177"/>
      <c r="D1538" s="177"/>
      <c r="E1538" s="177"/>
    </row>
    <row r="1539" s="43" customFormat="true" ht="12.75" hidden="false" customHeight="false" outlineLevel="0" collapsed="false">
      <c r="A1539" s="176"/>
      <c r="C1539" s="177"/>
      <c r="D1539" s="177"/>
      <c r="E1539" s="177"/>
    </row>
    <row r="1540" s="43" customFormat="true" ht="12.75" hidden="false" customHeight="false" outlineLevel="0" collapsed="false">
      <c r="A1540" s="176"/>
      <c r="C1540" s="177"/>
      <c r="D1540" s="177"/>
      <c r="E1540" s="177"/>
    </row>
    <row r="1541" s="43" customFormat="true" ht="12.75" hidden="false" customHeight="false" outlineLevel="0" collapsed="false">
      <c r="A1541" s="176"/>
      <c r="C1541" s="177"/>
      <c r="D1541" s="177"/>
      <c r="E1541" s="177"/>
    </row>
    <row r="1542" s="43" customFormat="true" ht="12.75" hidden="false" customHeight="false" outlineLevel="0" collapsed="false">
      <c r="A1542" s="176"/>
      <c r="C1542" s="177"/>
      <c r="D1542" s="177"/>
      <c r="E1542" s="177"/>
    </row>
    <row r="1543" s="43" customFormat="true" ht="12.75" hidden="false" customHeight="false" outlineLevel="0" collapsed="false">
      <c r="A1543" s="176"/>
      <c r="C1543" s="177"/>
      <c r="D1543" s="177"/>
      <c r="E1543" s="177"/>
    </row>
    <row r="1544" s="43" customFormat="true" ht="12.75" hidden="false" customHeight="false" outlineLevel="0" collapsed="false">
      <c r="A1544" s="176"/>
      <c r="C1544" s="177"/>
      <c r="D1544" s="177"/>
      <c r="E1544" s="177"/>
    </row>
    <row r="1545" s="43" customFormat="true" ht="12.75" hidden="false" customHeight="false" outlineLevel="0" collapsed="false">
      <c r="A1545" s="176"/>
      <c r="C1545" s="177"/>
      <c r="D1545" s="177"/>
      <c r="E1545" s="177"/>
    </row>
    <row r="1546" s="43" customFormat="true" ht="12.75" hidden="false" customHeight="false" outlineLevel="0" collapsed="false">
      <c r="A1546" s="176"/>
      <c r="C1546" s="177"/>
      <c r="D1546" s="177"/>
      <c r="E1546" s="177"/>
    </row>
    <row r="1547" s="43" customFormat="true" ht="12.75" hidden="false" customHeight="false" outlineLevel="0" collapsed="false">
      <c r="A1547" s="176"/>
      <c r="C1547" s="177"/>
      <c r="D1547" s="177"/>
      <c r="E1547" s="177"/>
    </row>
    <row r="1548" s="43" customFormat="true" ht="12.75" hidden="false" customHeight="false" outlineLevel="0" collapsed="false">
      <c r="A1548" s="176"/>
      <c r="C1548" s="177"/>
      <c r="D1548" s="177"/>
      <c r="E1548" s="177"/>
    </row>
    <row r="1549" s="43" customFormat="true" ht="12.75" hidden="false" customHeight="false" outlineLevel="0" collapsed="false">
      <c r="A1549" s="176"/>
      <c r="C1549" s="177"/>
      <c r="D1549" s="177"/>
      <c r="E1549" s="177"/>
    </row>
    <row r="1550" s="43" customFormat="true" ht="12.75" hidden="false" customHeight="false" outlineLevel="0" collapsed="false">
      <c r="A1550" s="176"/>
      <c r="C1550" s="177"/>
      <c r="D1550" s="177"/>
      <c r="E1550" s="177"/>
    </row>
    <row r="1551" s="43" customFormat="true" ht="12.75" hidden="false" customHeight="false" outlineLevel="0" collapsed="false">
      <c r="A1551" s="176"/>
      <c r="C1551" s="177"/>
      <c r="D1551" s="177"/>
      <c r="E1551" s="177"/>
    </row>
    <row r="1552" s="43" customFormat="true" ht="12.75" hidden="false" customHeight="false" outlineLevel="0" collapsed="false">
      <c r="A1552" s="176"/>
      <c r="C1552" s="177"/>
      <c r="D1552" s="177"/>
      <c r="E1552" s="177"/>
    </row>
    <row r="1553" s="43" customFormat="true" ht="12.75" hidden="false" customHeight="false" outlineLevel="0" collapsed="false">
      <c r="A1553" s="176"/>
      <c r="C1553" s="177"/>
      <c r="D1553" s="177"/>
      <c r="E1553" s="177"/>
    </row>
    <row r="1554" s="43" customFormat="true" ht="12.75" hidden="false" customHeight="false" outlineLevel="0" collapsed="false">
      <c r="A1554" s="176"/>
      <c r="C1554" s="177"/>
      <c r="D1554" s="177"/>
      <c r="E1554" s="177"/>
    </row>
    <row r="1555" s="43" customFormat="true" ht="12.75" hidden="false" customHeight="false" outlineLevel="0" collapsed="false">
      <c r="A1555" s="176"/>
      <c r="C1555" s="177"/>
      <c r="D1555" s="177"/>
      <c r="E1555" s="177"/>
    </row>
    <row r="1556" s="43" customFormat="true" ht="12.75" hidden="false" customHeight="false" outlineLevel="0" collapsed="false">
      <c r="A1556" s="176"/>
      <c r="C1556" s="177"/>
      <c r="D1556" s="177"/>
      <c r="E1556" s="177"/>
    </row>
    <row r="1557" s="43" customFormat="true" ht="12.75" hidden="false" customHeight="false" outlineLevel="0" collapsed="false">
      <c r="A1557" s="176"/>
      <c r="C1557" s="177"/>
      <c r="D1557" s="177"/>
      <c r="E1557" s="177"/>
    </row>
    <row r="1558" s="43" customFormat="true" ht="12.75" hidden="false" customHeight="false" outlineLevel="0" collapsed="false">
      <c r="A1558" s="176"/>
      <c r="C1558" s="177"/>
      <c r="D1558" s="177"/>
      <c r="E1558" s="177"/>
    </row>
    <row r="1559" s="43" customFormat="true" ht="12.75" hidden="false" customHeight="false" outlineLevel="0" collapsed="false">
      <c r="A1559" s="176"/>
      <c r="C1559" s="177"/>
      <c r="D1559" s="177"/>
      <c r="E1559" s="177"/>
    </row>
    <row r="1560" s="43" customFormat="true" ht="12.75" hidden="false" customHeight="false" outlineLevel="0" collapsed="false">
      <c r="A1560" s="176"/>
      <c r="C1560" s="177"/>
      <c r="D1560" s="177"/>
      <c r="E1560" s="177"/>
    </row>
    <row r="1561" s="43" customFormat="true" ht="12.75" hidden="false" customHeight="false" outlineLevel="0" collapsed="false">
      <c r="A1561" s="176"/>
      <c r="C1561" s="177"/>
      <c r="D1561" s="177"/>
      <c r="E1561" s="177"/>
    </row>
    <row r="1562" s="43" customFormat="true" ht="12.75" hidden="false" customHeight="false" outlineLevel="0" collapsed="false">
      <c r="A1562" s="176"/>
      <c r="C1562" s="177"/>
      <c r="D1562" s="177"/>
      <c r="E1562" s="177"/>
    </row>
    <row r="1563" s="43" customFormat="true" ht="12.75" hidden="false" customHeight="false" outlineLevel="0" collapsed="false">
      <c r="A1563" s="176"/>
      <c r="C1563" s="177"/>
      <c r="D1563" s="177"/>
      <c r="E1563" s="177"/>
    </row>
    <row r="1564" s="43" customFormat="true" ht="12.75" hidden="false" customHeight="false" outlineLevel="0" collapsed="false">
      <c r="A1564" s="176"/>
      <c r="C1564" s="177"/>
      <c r="D1564" s="177"/>
      <c r="E1564" s="177"/>
    </row>
    <row r="1565" s="43" customFormat="true" ht="12.75" hidden="false" customHeight="false" outlineLevel="0" collapsed="false">
      <c r="A1565" s="176"/>
      <c r="C1565" s="177"/>
      <c r="D1565" s="177"/>
      <c r="E1565" s="177"/>
    </row>
    <row r="1566" s="43" customFormat="true" ht="12.75" hidden="false" customHeight="false" outlineLevel="0" collapsed="false">
      <c r="A1566" s="176"/>
      <c r="C1566" s="177"/>
      <c r="D1566" s="177"/>
      <c r="E1566" s="177"/>
    </row>
    <row r="1567" s="43" customFormat="true" ht="12.75" hidden="false" customHeight="false" outlineLevel="0" collapsed="false">
      <c r="A1567" s="176"/>
      <c r="C1567" s="177"/>
      <c r="D1567" s="177"/>
      <c r="E1567" s="177"/>
    </row>
    <row r="1568" s="43" customFormat="true" ht="12.75" hidden="false" customHeight="false" outlineLevel="0" collapsed="false">
      <c r="A1568" s="176"/>
      <c r="C1568" s="177"/>
      <c r="D1568" s="177"/>
      <c r="E1568" s="177"/>
    </row>
    <row r="1569" s="43" customFormat="true" ht="12.75" hidden="false" customHeight="false" outlineLevel="0" collapsed="false">
      <c r="A1569" s="176"/>
      <c r="C1569" s="177"/>
      <c r="D1569" s="177"/>
      <c r="E1569" s="177"/>
    </row>
    <row r="1570" s="43" customFormat="true" ht="12.75" hidden="false" customHeight="false" outlineLevel="0" collapsed="false">
      <c r="A1570" s="176"/>
      <c r="C1570" s="177"/>
      <c r="D1570" s="177"/>
      <c r="E1570" s="177"/>
    </row>
    <row r="1571" s="43" customFormat="true" ht="12.75" hidden="false" customHeight="false" outlineLevel="0" collapsed="false">
      <c r="A1571" s="176"/>
      <c r="C1571" s="177"/>
      <c r="D1571" s="177"/>
      <c r="E1571" s="177"/>
    </row>
    <row r="1572" s="43" customFormat="true" ht="12.75" hidden="false" customHeight="false" outlineLevel="0" collapsed="false">
      <c r="A1572" s="176"/>
      <c r="C1572" s="177"/>
      <c r="D1572" s="177"/>
      <c r="E1572" s="177"/>
    </row>
    <row r="1573" s="43" customFormat="true" ht="12.75" hidden="false" customHeight="false" outlineLevel="0" collapsed="false">
      <c r="A1573" s="176"/>
      <c r="C1573" s="177"/>
      <c r="D1573" s="177"/>
      <c r="E1573" s="177"/>
    </row>
    <row r="1574" s="43" customFormat="true" ht="12.75" hidden="false" customHeight="false" outlineLevel="0" collapsed="false">
      <c r="A1574" s="176"/>
      <c r="C1574" s="177"/>
      <c r="D1574" s="177"/>
      <c r="E1574" s="177"/>
    </row>
    <row r="1575" s="43" customFormat="true" ht="12.75" hidden="false" customHeight="false" outlineLevel="0" collapsed="false">
      <c r="A1575" s="176"/>
      <c r="C1575" s="177"/>
      <c r="D1575" s="177"/>
      <c r="E1575" s="177"/>
    </row>
    <row r="1576" s="43" customFormat="true" ht="12.75" hidden="false" customHeight="false" outlineLevel="0" collapsed="false">
      <c r="A1576" s="176"/>
      <c r="C1576" s="177"/>
      <c r="D1576" s="177"/>
      <c r="E1576" s="177"/>
    </row>
    <row r="1577" s="43" customFormat="true" ht="12.75" hidden="false" customHeight="false" outlineLevel="0" collapsed="false">
      <c r="A1577" s="176"/>
      <c r="C1577" s="177"/>
      <c r="D1577" s="177"/>
      <c r="E1577" s="177"/>
    </row>
    <row r="1578" s="43" customFormat="true" ht="12.75" hidden="false" customHeight="false" outlineLevel="0" collapsed="false">
      <c r="A1578" s="176"/>
      <c r="C1578" s="177"/>
      <c r="D1578" s="177"/>
      <c r="E1578" s="177"/>
    </row>
    <row r="1579" s="43" customFormat="true" ht="12.75" hidden="false" customHeight="false" outlineLevel="0" collapsed="false">
      <c r="A1579" s="176"/>
      <c r="C1579" s="177"/>
      <c r="D1579" s="177"/>
      <c r="E1579" s="177"/>
    </row>
    <row r="1580" s="43" customFormat="true" ht="12.75" hidden="false" customHeight="false" outlineLevel="0" collapsed="false">
      <c r="A1580" s="176"/>
      <c r="C1580" s="177"/>
      <c r="D1580" s="177"/>
      <c r="E1580" s="177"/>
    </row>
    <row r="1581" s="43" customFormat="true" ht="12.75" hidden="false" customHeight="false" outlineLevel="0" collapsed="false">
      <c r="A1581" s="176"/>
      <c r="C1581" s="177"/>
      <c r="D1581" s="177"/>
      <c r="E1581" s="177"/>
    </row>
    <row r="1582" s="43" customFormat="true" ht="12.75" hidden="false" customHeight="false" outlineLevel="0" collapsed="false">
      <c r="A1582" s="176"/>
      <c r="C1582" s="177"/>
      <c r="D1582" s="177"/>
      <c r="E1582" s="177"/>
    </row>
    <row r="1583" s="43" customFormat="true" ht="12.75" hidden="false" customHeight="false" outlineLevel="0" collapsed="false">
      <c r="A1583" s="176"/>
      <c r="C1583" s="177"/>
      <c r="D1583" s="177"/>
      <c r="E1583" s="177"/>
    </row>
    <row r="1584" s="43" customFormat="true" ht="12.75" hidden="false" customHeight="false" outlineLevel="0" collapsed="false">
      <c r="A1584" s="176"/>
      <c r="C1584" s="177"/>
      <c r="D1584" s="177"/>
      <c r="E1584" s="177"/>
    </row>
    <row r="1585" s="43" customFormat="true" ht="12.75" hidden="false" customHeight="false" outlineLevel="0" collapsed="false">
      <c r="A1585" s="176"/>
      <c r="C1585" s="177"/>
      <c r="D1585" s="177"/>
      <c r="E1585" s="177"/>
    </row>
    <row r="1586" s="43" customFormat="true" ht="12.75" hidden="false" customHeight="false" outlineLevel="0" collapsed="false">
      <c r="A1586" s="176"/>
      <c r="C1586" s="177"/>
      <c r="D1586" s="177"/>
      <c r="E1586" s="177"/>
    </row>
    <row r="1587" s="43" customFormat="true" ht="12.75" hidden="false" customHeight="false" outlineLevel="0" collapsed="false">
      <c r="A1587" s="176"/>
      <c r="C1587" s="177"/>
      <c r="D1587" s="177"/>
      <c r="E1587" s="177"/>
    </row>
    <row r="1588" s="43" customFormat="true" ht="12.75" hidden="false" customHeight="false" outlineLevel="0" collapsed="false">
      <c r="A1588" s="176"/>
      <c r="C1588" s="177"/>
      <c r="D1588" s="177"/>
      <c r="E1588" s="177"/>
    </row>
    <row r="1589" s="43" customFormat="true" ht="12.75" hidden="false" customHeight="false" outlineLevel="0" collapsed="false">
      <c r="A1589" s="176"/>
      <c r="C1589" s="177"/>
      <c r="D1589" s="177"/>
      <c r="E1589" s="177"/>
    </row>
    <row r="1590" s="43" customFormat="true" ht="12.75" hidden="false" customHeight="false" outlineLevel="0" collapsed="false">
      <c r="A1590" s="176"/>
      <c r="C1590" s="177"/>
      <c r="D1590" s="177"/>
      <c r="E1590" s="177"/>
    </row>
    <row r="1591" s="43" customFormat="true" ht="12.75" hidden="false" customHeight="false" outlineLevel="0" collapsed="false">
      <c r="A1591" s="176"/>
      <c r="C1591" s="177"/>
      <c r="D1591" s="177"/>
      <c r="E1591" s="177"/>
    </row>
    <row r="1592" s="43" customFormat="true" ht="12.75" hidden="false" customHeight="false" outlineLevel="0" collapsed="false">
      <c r="A1592" s="176"/>
      <c r="C1592" s="177"/>
      <c r="D1592" s="177"/>
      <c r="E1592" s="177"/>
    </row>
    <row r="1593" s="43" customFormat="true" ht="12.75" hidden="false" customHeight="false" outlineLevel="0" collapsed="false">
      <c r="A1593" s="176"/>
      <c r="C1593" s="177"/>
      <c r="D1593" s="177"/>
      <c r="E1593" s="177"/>
    </row>
    <row r="1594" s="43" customFormat="true" ht="12.75" hidden="false" customHeight="false" outlineLevel="0" collapsed="false">
      <c r="A1594" s="176"/>
      <c r="C1594" s="177"/>
      <c r="D1594" s="177"/>
      <c r="E1594" s="177"/>
    </row>
    <row r="1595" s="43" customFormat="true" ht="12.75" hidden="false" customHeight="false" outlineLevel="0" collapsed="false">
      <c r="A1595" s="176"/>
      <c r="C1595" s="177"/>
      <c r="D1595" s="177"/>
      <c r="E1595" s="177"/>
    </row>
    <row r="1596" s="43" customFormat="true" ht="12.75" hidden="false" customHeight="false" outlineLevel="0" collapsed="false">
      <c r="A1596" s="176"/>
      <c r="C1596" s="177"/>
      <c r="D1596" s="177"/>
      <c r="E1596" s="177"/>
    </row>
    <row r="1597" s="43" customFormat="true" ht="12.75" hidden="false" customHeight="false" outlineLevel="0" collapsed="false">
      <c r="A1597" s="176"/>
      <c r="C1597" s="177"/>
      <c r="D1597" s="177"/>
      <c r="E1597" s="177"/>
    </row>
    <row r="1598" s="43" customFormat="true" ht="12.75" hidden="false" customHeight="false" outlineLevel="0" collapsed="false">
      <c r="A1598" s="176"/>
      <c r="C1598" s="177"/>
      <c r="D1598" s="177"/>
      <c r="E1598" s="177"/>
    </row>
    <row r="1599" s="43" customFormat="true" ht="12.75" hidden="false" customHeight="false" outlineLevel="0" collapsed="false">
      <c r="A1599" s="176"/>
      <c r="C1599" s="177"/>
      <c r="D1599" s="177"/>
      <c r="E1599" s="177"/>
    </row>
    <row r="1600" s="43" customFormat="true" ht="12.75" hidden="false" customHeight="false" outlineLevel="0" collapsed="false">
      <c r="A1600" s="176"/>
      <c r="C1600" s="177"/>
      <c r="D1600" s="177"/>
      <c r="E1600" s="177"/>
    </row>
    <row r="1601" s="43" customFormat="true" ht="12.75" hidden="false" customHeight="false" outlineLevel="0" collapsed="false">
      <c r="A1601" s="176"/>
      <c r="C1601" s="177"/>
      <c r="D1601" s="177"/>
      <c r="E1601" s="177"/>
    </row>
    <row r="1602" s="43" customFormat="true" ht="12.75" hidden="false" customHeight="false" outlineLevel="0" collapsed="false">
      <c r="A1602" s="176"/>
      <c r="C1602" s="177"/>
      <c r="D1602" s="177"/>
      <c r="E1602" s="177"/>
    </row>
    <row r="1603" s="43" customFormat="true" ht="12.75" hidden="false" customHeight="false" outlineLevel="0" collapsed="false">
      <c r="A1603" s="176"/>
      <c r="C1603" s="177"/>
      <c r="D1603" s="177"/>
      <c r="E1603" s="177"/>
    </row>
    <row r="1604" s="43" customFormat="true" ht="12.75" hidden="false" customHeight="false" outlineLevel="0" collapsed="false">
      <c r="A1604" s="176"/>
      <c r="C1604" s="177"/>
      <c r="D1604" s="177"/>
      <c r="E1604" s="177"/>
    </row>
    <row r="1605" s="43" customFormat="true" ht="12.75" hidden="false" customHeight="false" outlineLevel="0" collapsed="false">
      <c r="A1605" s="176"/>
      <c r="C1605" s="177"/>
      <c r="D1605" s="177"/>
      <c r="E1605" s="177"/>
    </row>
    <row r="1606" s="43" customFormat="true" ht="12.75" hidden="false" customHeight="false" outlineLevel="0" collapsed="false">
      <c r="A1606" s="176"/>
      <c r="C1606" s="177"/>
      <c r="D1606" s="177"/>
      <c r="E1606" s="177"/>
    </row>
    <row r="1607" s="43" customFormat="true" ht="12.75" hidden="false" customHeight="false" outlineLevel="0" collapsed="false">
      <c r="A1607" s="176"/>
      <c r="C1607" s="177"/>
      <c r="D1607" s="177"/>
      <c r="E1607" s="177"/>
    </row>
    <row r="1608" s="43" customFormat="true" ht="12.75" hidden="false" customHeight="false" outlineLevel="0" collapsed="false">
      <c r="A1608" s="176"/>
      <c r="C1608" s="177"/>
      <c r="D1608" s="177"/>
      <c r="E1608" s="177"/>
    </row>
    <row r="1609" s="43" customFormat="true" ht="12.75" hidden="false" customHeight="false" outlineLevel="0" collapsed="false">
      <c r="A1609" s="176"/>
      <c r="C1609" s="177"/>
      <c r="D1609" s="177"/>
      <c r="E1609" s="177"/>
    </row>
    <row r="1610" s="43" customFormat="true" ht="12.75" hidden="false" customHeight="false" outlineLevel="0" collapsed="false">
      <c r="A1610" s="176"/>
      <c r="C1610" s="177"/>
      <c r="D1610" s="177"/>
      <c r="E1610" s="177"/>
    </row>
    <row r="1611" s="43" customFormat="true" ht="12.75" hidden="false" customHeight="false" outlineLevel="0" collapsed="false">
      <c r="A1611" s="176"/>
      <c r="C1611" s="177"/>
      <c r="D1611" s="177"/>
      <c r="E1611" s="177"/>
    </row>
    <row r="1612" s="43" customFormat="true" ht="12.75" hidden="false" customHeight="false" outlineLevel="0" collapsed="false">
      <c r="A1612" s="176"/>
      <c r="C1612" s="177"/>
      <c r="D1612" s="177"/>
      <c r="E1612" s="177"/>
    </row>
    <row r="1613" s="43" customFormat="true" ht="12.75" hidden="false" customHeight="false" outlineLevel="0" collapsed="false">
      <c r="A1613" s="176"/>
      <c r="C1613" s="177"/>
      <c r="D1613" s="177"/>
      <c r="E1613" s="177"/>
    </row>
    <row r="1614" s="43" customFormat="true" ht="12.75" hidden="false" customHeight="false" outlineLevel="0" collapsed="false">
      <c r="A1614" s="176"/>
      <c r="C1614" s="177"/>
      <c r="D1614" s="177"/>
      <c r="E1614" s="177"/>
    </row>
    <row r="1615" s="43" customFormat="true" ht="12.75" hidden="false" customHeight="false" outlineLevel="0" collapsed="false">
      <c r="A1615" s="176"/>
      <c r="C1615" s="177"/>
      <c r="D1615" s="177"/>
      <c r="E1615" s="177"/>
    </row>
    <row r="1616" s="43" customFormat="true" ht="12.75" hidden="false" customHeight="false" outlineLevel="0" collapsed="false">
      <c r="A1616" s="176"/>
      <c r="C1616" s="177"/>
      <c r="D1616" s="177"/>
      <c r="E1616" s="177"/>
    </row>
    <row r="1617" s="43" customFormat="true" ht="12.75" hidden="false" customHeight="false" outlineLevel="0" collapsed="false">
      <c r="A1617" s="176"/>
      <c r="C1617" s="177"/>
      <c r="D1617" s="177"/>
      <c r="E1617" s="177"/>
    </row>
    <row r="1618" s="43" customFormat="true" ht="12.75" hidden="false" customHeight="false" outlineLevel="0" collapsed="false">
      <c r="A1618" s="176"/>
      <c r="C1618" s="177"/>
      <c r="D1618" s="177"/>
      <c r="E1618" s="177"/>
    </row>
    <row r="1619" s="43" customFormat="true" ht="12.75" hidden="false" customHeight="false" outlineLevel="0" collapsed="false">
      <c r="A1619" s="176"/>
      <c r="C1619" s="177"/>
      <c r="D1619" s="177"/>
      <c r="E1619" s="177"/>
    </row>
    <row r="1620" s="43" customFormat="true" ht="12.75" hidden="false" customHeight="false" outlineLevel="0" collapsed="false">
      <c r="A1620" s="176"/>
      <c r="C1620" s="177"/>
      <c r="D1620" s="177"/>
      <c r="E1620" s="177"/>
    </row>
    <row r="1621" s="43" customFormat="true" ht="12.75" hidden="false" customHeight="false" outlineLevel="0" collapsed="false">
      <c r="A1621" s="176"/>
      <c r="C1621" s="177"/>
      <c r="D1621" s="177"/>
      <c r="E1621" s="177"/>
    </row>
    <row r="1622" s="43" customFormat="true" ht="12.75" hidden="false" customHeight="false" outlineLevel="0" collapsed="false">
      <c r="A1622" s="176"/>
      <c r="C1622" s="177"/>
      <c r="D1622" s="177"/>
      <c r="E1622" s="177"/>
    </row>
    <row r="1623" s="43" customFormat="true" ht="12.75" hidden="false" customHeight="false" outlineLevel="0" collapsed="false">
      <c r="A1623" s="176"/>
      <c r="C1623" s="177"/>
      <c r="D1623" s="177"/>
      <c r="E1623" s="177"/>
    </row>
    <row r="1624" s="43" customFormat="true" ht="12.75" hidden="false" customHeight="false" outlineLevel="0" collapsed="false">
      <c r="A1624" s="176"/>
      <c r="C1624" s="177"/>
      <c r="D1624" s="177"/>
      <c r="E1624" s="177"/>
    </row>
    <row r="1625" s="43" customFormat="true" ht="12.75" hidden="false" customHeight="false" outlineLevel="0" collapsed="false">
      <c r="A1625" s="176"/>
      <c r="C1625" s="177"/>
      <c r="D1625" s="177"/>
      <c r="E1625" s="177"/>
    </row>
    <row r="1626" s="43" customFormat="true" ht="12.75" hidden="false" customHeight="false" outlineLevel="0" collapsed="false">
      <c r="A1626" s="176"/>
      <c r="C1626" s="177"/>
      <c r="D1626" s="177"/>
      <c r="E1626" s="177"/>
    </row>
    <row r="1627" s="43" customFormat="true" ht="12.75" hidden="false" customHeight="false" outlineLevel="0" collapsed="false">
      <c r="A1627" s="176"/>
      <c r="C1627" s="177"/>
      <c r="D1627" s="177"/>
      <c r="E1627" s="177"/>
    </row>
    <row r="1628" s="43" customFormat="true" ht="12.75" hidden="false" customHeight="false" outlineLevel="0" collapsed="false">
      <c r="A1628" s="176"/>
      <c r="C1628" s="177"/>
      <c r="D1628" s="177"/>
      <c r="E1628" s="177"/>
    </row>
    <row r="1629" s="43" customFormat="true" ht="12.75" hidden="false" customHeight="false" outlineLevel="0" collapsed="false">
      <c r="A1629" s="176"/>
      <c r="C1629" s="177"/>
      <c r="D1629" s="177"/>
      <c r="E1629" s="177"/>
    </row>
    <row r="1630" s="43" customFormat="true" ht="12.75" hidden="false" customHeight="false" outlineLevel="0" collapsed="false">
      <c r="A1630" s="176"/>
      <c r="C1630" s="177"/>
      <c r="D1630" s="177"/>
      <c r="E1630" s="177"/>
    </row>
    <row r="1631" s="43" customFormat="true" ht="12.75" hidden="false" customHeight="false" outlineLevel="0" collapsed="false">
      <c r="A1631" s="176"/>
      <c r="C1631" s="177"/>
      <c r="D1631" s="177"/>
      <c r="E1631" s="177"/>
    </row>
    <row r="1632" s="43" customFormat="true" ht="12.75" hidden="false" customHeight="false" outlineLevel="0" collapsed="false">
      <c r="A1632" s="176"/>
      <c r="C1632" s="177"/>
      <c r="D1632" s="177"/>
      <c r="E1632" s="177"/>
    </row>
    <row r="1633" s="43" customFormat="true" ht="12.75" hidden="false" customHeight="false" outlineLevel="0" collapsed="false">
      <c r="A1633" s="176"/>
      <c r="C1633" s="177"/>
      <c r="D1633" s="177"/>
      <c r="E1633" s="177"/>
    </row>
    <row r="1634" s="43" customFormat="true" ht="12.75" hidden="false" customHeight="false" outlineLevel="0" collapsed="false">
      <c r="A1634" s="176"/>
      <c r="C1634" s="177"/>
      <c r="D1634" s="177"/>
      <c r="E1634" s="177"/>
    </row>
    <row r="1635" s="43" customFormat="true" ht="12.75" hidden="false" customHeight="false" outlineLevel="0" collapsed="false">
      <c r="A1635" s="176"/>
      <c r="C1635" s="177"/>
      <c r="D1635" s="177"/>
      <c r="E1635" s="177"/>
    </row>
    <row r="1636" s="43" customFormat="true" ht="12.75" hidden="false" customHeight="false" outlineLevel="0" collapsed="false">
      <c r="A1636" s="176"/>
      <c r="C1636" s="177"/>
      <c r="D1636" s="177"/>
      <c r="E1636" s="177"/>
    </row>
    <row r="1637" s="43" customFormat="true" ht="12.75" hidden="false" customHeight="false" outlineLevel="0" collapsed="false">
      <c r="A1637" s="176"/>
      <c r="C1637" s="177"/>
      <c r="D1637" s="177"/>
      <c r="E1637" s="177"/>
    </row>
    <row r="1638" s="43" customFormat="true" ht="12.75" hidden="false" customHeight="false" outlineLevel="0" collapsed="false">
      <c r="A1638" s="176"/>
      <c r="C1638" s="177"/>
      <c r="D1638" s="177"/>
      <c r="E1638" s="177"/>
    </row>
    <row r="1639" s="43" customFormat="true" ht="12.75" hidden="false" customHeight="false" outlineLevel="0" collapsed="false">
      <c r="A1639" s="176"/>
      <c r="C1639" s="177"/>
      <c r="D1639" s="177"/>
      <c r="E1639" s="177"/>
    </row>
    <row r="1640" s="43" customFormat="true" ht="12.75" hidden="false" customHeight="false" outlineLevel="0" collapsed="false">
      <c r="A1640" s="176"/>
      <c r="C1640" s="177"/>
      <c r="D1640" s="177"/>
      <c r="E1640" s="177"/>
    </row>
    <row r="1641" s="43" customFormat="true" ht="12.75" hidden="false" customHeight="false" outlineLevel="0" collapsed="false">
      <c r="A1641" s="176"/>
      <c r="C1641" s="177"/>
      <c r="D1641" s="177"/>
      <c r="E1641" s="177"/>
    </row>
    <row r="1642" s="43" customFormat="true" ht="12.75" hidden="false" customHeight="false" outlineLevel="0" collapsed="false">
      <c r="A1642" s="176"/>
      <c r="C1642" s="177"/>
      <c r="D1642" s="177"/>
      <c r="E1642" s="177"/>
    </row>
    <row r="1643" s="43" customFormat="true" ht="12.75" hidden="false" customHeight="false" outlineLevel="0" collapsed="false">
      <c r="A1643" s="176"/>
      <c r="C1643" s="177"/>
      <c r="D1643" s="177"/>
      <c r="E1643" s="177"/>
    </row>
    <row r="1644" s="43" customFormat="true" ht="12.75" hidden="false" customHeight="false" outlineLevel="0" collapsed="false">
      <c r="A1644" s="176"/>
      <c r="C1644" s="177"/>
      <c r="D1644" s="177"/>
      <c r="E1644" s="177"/>
    </row>
    <row r="1645" s="43" customFormat="true" ht="12.75" hidden="false" customHeight="false" outlineLevel="0" collapsed="false">
      <c r="A1645" s="176"/>
      <c r="C1645" s="177"/>
      <c r="D1645" s="177"/>
      <c r="E1645" s="177"/>
    </row>
    <row r="1646" s="43" customFormat="true" ht="12.75" hidden="false" customHeight="false" outlineLevel="0" collapsed="false">
      <c r="A1646" s="176"/>
      <c r="C1646" s="177"/>
      <c r="D1646" s="177"/>
      <c r="E1646" s="177"/>
    </row>
    <row r="1647" s="43" customFormat="true" ht="12.75" hidden="false" customHeight="false" outlineLevel="0" collapsed="false">
      <c r="A1647" s="176"/>
      <c r="C1647" s="177"/>
      <c r="D1647" s="177"/>
      <c r="E1647" s="177"/>
    </row>
    <row r="1648" s="43" customFormat="true" ht="12.75" hidden="false" customHeight="false" outlineLevel="0" collapsed="false">
      <c r="A1648" s="176"/>
      <c r="C1648" s="177"/>
      <c r="D1648" s="177"/>
      <c r="E1648" s="177"/>
    </row>
    <row r="1649" s="43" customFormat="true" ht="12.75" hidden="false" customHeight="false" outlineLevel="0" collapsed="false">
      <c r="A1649" s="176"/>
      <c r="C1649" s="177"/>
      <c r="D1649" s="177"/>
      <c r="E1649" s="177"/>
    </row>
    <row r="1650" s="43" customFormat="true" ht="12.75" hidden="false" customHeight="false" outlineLevel="0" collapsed="false">
      <c r="A1650" s="176"/>
      <c r="C1650" s="177"/>
      <c r="D1650" s="177"/>
      <c r="E1650" s="177"/>
    </row>
    <row r="1651" s="43" customFormat="true" ht="12.75" hidden="false" customHeight="false" outlineLevel="0" collapsed="false">
      <c r="A1651" s="176"/>
      <c r="C1651" s="177"/>
      <c r="D1651" s="177"/>
      <c r="E1651" s="177"/>
    </row>
    <row r="1652" s="43" customFormat="true" ht="12.75" hidden="false" customHeight="false" outlineLevel="0" collapsed="false">
      <c r="A1652" s="176"/>
      <c r="C1652" s="177"/>
      <c r="D1652" s="177"/>
      <c r="E1652" s="177"/>
    </row>
    <row r="1653" s="43" customFormat="true" ht="12.75" hidden="false" customHeight="false" outlineLevel="0" collapsed="false">
      <c r="A1653" s="176"/>
      <c r="C1653" s="177"/>
      <c r="D1653" s="177"/>
      <c r="E1653" s="177"/>
    </row>
    <row r="1654" s="43" customFormat="true" ht="12.75" hidden="false" customHeight="false" outlineLevel="0" collapsed="false">
      <c r="A1654" s="176"/>
      <c r="C1654" s="177"/>
      <c r="D1654" s="177"/>
      <c r="E1654" s="177"/>
    </row>
    <row r="1655" s="43" customFormat="true" ht="12.75" hidden="false" customHeight="false" outlineLevel="0" collapsed="false">
      <c r="A1655" s="176"/>
      <c r="C1655" s="177"/>
      <c r="D1655" s="177"/>
      <c r="E1655" s="177"/>
    </row>
    <row r="1656" s="43" customFormat="true" ht="12.75" hidden="false" customHeight="false" outlineLevel="0" collapsed="false">
      <c r="A1656" s="176"/>
      <c r="C1656" s="177"/>
      <c r="D1656" s="177"/>
      <c r="E1656" s="177"/>
    </row>
    <row r="1657" s="43" customFormat="true" ht="12.75" hidden="false" customHeight="false" outlineLevel="0" collapsed="false">
      <c r="A1657" s="176"/>
      <c r="C1657" s="177"/>
      <c r="D1657" s="177"/>
      <c r="E1657" s="177"/>
    </row>
    <row r="1658" s="43" customFormat="true" ht="12.75" hidden="false" customHeight="false" outlineLevel="0" collapsed="false">
      <c r="A1658" s="176"/>
      <c r="C1658" s="177"/>
      <c r="D1658" s="177"/>
      <c r="E1658" s="177"/>
    </row>
    <row r="1659" s="43" customFormat="true" ht="12.75" hidden="false" customHeight="false" outlineLevel="0" collapsed="false">
      <c r="A1659" s="176"/>
      <c r="C1659" s="177"/>
      <c r="D1659" s="177"/>
      <c r="E1659" s="177"/>
    </row>
    <row r="1660" s="43" customFormat="true" ht="12.75" hidden="false" customHeight="false" outlineLevel="0" collapsed="false">
      <c r="A1660" s="176"/>
      <c r="C1660" s="177"/>
      <c r="D1660" s="177"/>
      <c r="E1660" s="177"/>
    </row>
    <row r="1661" s="43" customFormat="true" ht="12.75" hidden="false" customHeight="false" outlineLevel="0" collapsed="false">
      <c r="A1661" s="176"/>
      <c r="C1661" s="177"/>
      <c r="D1661" s="177"/>
      <c r="E1661" s="177"/>
    </row>
    <row r="1662" s="43" customFormat="true" ht="12.75" hidden="false" customHeight="false" outlineLevel="0" collapsed="false">
      <c r="A1662" s="176"/>
      <c r="C1662" s="177"/>
      <c r="D1662" s="177"/>
      <c r="E1662" s="177"/>
    </row>
    <row r="1663" s="43" customFormat="true" ht="12.75" hidden="false" customHeight="false" outlineLevel="0" collapsed="false">
      <c r="A1663" s="176"/>
      <c r="C1663" s="177"/>
      <c r="D1663" s="177"/>
      <c r="E1663" s="177"/>
    </row>
    <row r="1664" s="43" customFormat="true" ht="12.75" hidden="false" customHeight="false" outlineLevel="0" collapsed="false">
      <c r="A1664" s="176"/>
      <c r="C1664" s="177"/>
      <c r="D1664" s="177"/>
      <c r="E1664" s="177"/>
    </row>
    <row r="1665" s="43" customFormat="true" ht="12.75" hidden="false" customHeight="false" outlineLevel="0" collapsed="false">
      <c r="A1665" s="176"/>
      <c r="C1665" s="177"/>
      <c r="D1665" s="177"/>
      <c r="E1665" s="177"/>
    </row>
    <row r="1666" s="43" customFormat="true" ht="12.75" hidden="false" customHeight="false" outlineLevel="0" collapsed="false">
      <c r="A1666" s="176"/>
      <c r="C1666" s="177"/>
      <c r="D1666" s="177"/>
      <c r="E1666" s="177"/>
    </row>
    <row r="1667" s="43" customFormat="true" ht="12.75" hidden="false" customHeight="false" outlineLevel="0" collapsed="false">
      <c r="A1667" s="176"/>
      <c r="C1667" s="177"/>
      <c r="D1667" s="177"/>
      <c r="E1667" s="177"/>
    </row>
    <row r="1668" s="43" customFormat="true" ht="12.75" hidden="false" customHeight="false" outlineLevel="0" collapsed="false">
      <c r="A1668" s="176"/>
      <c r="C1668" s="177"/>
      <c r="D1668" s="177"/>
      <c r="E1668" s="177"/>
    </row>
    <row r="1669" s="43" customFormat="true" ht="12.75" hidden="false" customHeight="false" outlineLevel="0" collapsed="false">
      <c r="A1669" s="176"/>
      <c r="C1669" s="177"/>
      <c r="D1669" s="177"/>
      <c r="E1669" s="177"/>
    </row>
    <row r="1670" s="43" customFormat="true" ht="12.75" hidden="false" customHeight="false" outlineLevel="0" collapsed="false">
      <c r="A1670" s="176"/>
      <c r="C1670" s="177"/>
      <c r="D1670" s="177"/>
      <c r="E1670" s="177"/>
    </row>
    <row r="1671" s="43" customFormat="true" ht="12.75" hidden="false" customHeight="false" outlineLevel="0" collapsed="false">
      <c r="A1671" s="176"/>
      <c r="C1671" s="177"/>
      <c r="D1671" s="177"/>
      <c r="E1671" s="177"/>
    </row>
    <row r="1672" s="43" customFormat="true" ht="12.75" hidden="false" customHeight="false" outlineLevel="0" collapsed="false">
      <c r="A1672" s="176"/>
      <c r="C1672" s="177"/>
      <c r="D1672" s="177"/>
      <c r="E1672" s="177"/>
    </row>
    <row r="1673" s="43" customFormat="true" ht="12.75" hidden="false" customHeight="false" outlineLevel="0" collapsed="false">
      <c r="A1673" s="176"/>
      <c r="C1673" s="177"/>
      <c r="D1673" s="177"/>
      <c r="E1673" s="177"/>
    </row>
    <row r="1674" s="43" customFormat="true" ht="12.75" hidden="false" customHeight="false" outlineLevel="0" collapsed="false">
      <c r="A1674" s="176"/>
      <c r="C1674" s="177"/>
      <c r="D1674" s="177"/>
      <c r="E1674" s="177"/>
    </row>
    <row r="1675" s="43" customFormat="true" ht="12.75" hidden="false" customHeight="false" outlineLevel="0" collapsed="false">
      <c r="A1675" s="176"/>
      <c r="C1675" s="177"/>
      <c r="D1675" s="177"/>
      <c r="E1675" s="177"/>
    </row>
    <row r="1676" s="43" customFormat="true" ht="12.75" hidden="false" customHeight="false" outlineLevel="0" collapsed="false">
      <c r="A1676" s="176"/>
      <c r="C1676" s="177"/>
      <c r="D1676" s="177"/>
      <c r="E1676" s="177"/>
    </row>
    <row r="1677" s="43" customFormat="true" ht="12.75" hidden="false" customHeight="false" outlineLevel="0" collapsed="false">
      <c r="A1677" s="176"/>
      <c r="C1677" s="177"/>
      <c r="D1677" s="177"/>
      <c r="E1677" s="177"/>
    </row>
    <row r="1678" s="43" customFormat="true" ht="12.75" hidden="false" customHeight="false" outlineLevel="0" collapsed="false">
      <c r="A1678" s="176"/>
      <c r="C1678" s="177"/>
      <c r="D1678" s="177"/>
      <c r="E1678" s="177"/>
    </row>
    <row r="1679" s="43" customFormat="true" ht="12.75" hidden="false" customHeight="false" outlineLevel="0" collapsed="false">
      <c r="A1679" s="176"/>
      <c r="C1679" s="177"/>
      <c r="D1679" s="177"/>
      <c r="E1679" s="177"/>
    </row>
    <row r="1680" s="43" customFormat="true" ht="12.75" hidden="false" customHeight="false" outlineLevel="0" collapsed="false">
      <c r="A1680" s="176"/>
      <c r="C1680" s="177"/>
      <c r="D1680" s="177"/>
      <c r="E1680" s="177"/>
    </row>
    <row r="1681" s="43" customFormat="true" ht="12.75" hidden="false" customHeight="false" outlineLevel="0" collapsed="false">
      <c r="A1681" s="176"/>
      <c r="C1681" s="177"/>
      <c r="D1681" s="177"/>
      <c r="E1681" s="177"/>
    </row>
    <row r="1682" s="43" customFormat="true" ht="12.75" hidden="false" customHeight="false" outlineLevel="0" collapsed="false">
      <c r="A1682" s="176"/>
      <c r="C1682" s="177"/>
      <c r="D1682" s="177"/>
      <c r="E1682" s="177"/>
    </row>
    <row r="1683" s="43" customFormat="true" ht="12.75" hidden="false" customHeight="false" outlineLevel="0" collapsed="false">
      <c r="A1683" s="176"/>
      <c r="C1683" s="177"/>
      <c r="D1683" s="177"/>
      <c r="E1683" s="177"/>
    </row>
    <row r="1684" s="43" customFormat="true" ht="12.75" hidden="false" customHeight="false" outlineLevel="0" collapsed="false">
      <c r="A1684" s="176"/>
      <c r="C1684" s="177"/>
      <c r="D1684" s="177"/>
      <c r="E1684" s="177"/>
    </row>
    <row r="1685" s="43" customFormat="true" ht="12.75" hidden="false" customHeight="false" outlineLevel="0" collapsed="false">
      <c r="A1685" s="176"/>
      <c r="C1685" s="177"/>
      <c r="D1685" s="177"/>
      <c r="E1685" s="177"/>
    </row>
    <row r="1686" s="43" customFormat="true" ht="12.75" hidden="false" customHeight="false" outlineLevel="0" collapsed="false">
      <c r="A1686" s="176"/>
      <c r="C1686" s="177"/>
      <c r="D1686" s="177"/>
      <c r="E1686" s="177"/>
    </row>
    <row r="1687" s="43" customFormat="true" ht="12.75" hidden="false" customHeight="false" outlineLevel="0" collapsed="false">
      <c r="A1687" s="176"/>
      <c r="C1687" s="177"/>
      <c r="D1687" s="177"/>
      <c r="E1687" s="177"/>
    </row>
    <row r="1688" s="43" customFormat="true" ht="12.75" hidden="false" customHeight="false" outlineLevel="0" collapsed="false">
      <c r="A1688" s="176"/>
      <c r="C1688" s="177"/>
      <c r="D1688" s="177"/>
      <c r="E1688" s="177"/>
    </row>
    <row r="1689" s="43" customFormat="true" ht="12.75" hidden="false" customHeight="false" outlineLevel="0" collapsed="false">
      <c r="A1689" s="176"/>
      <c r="C1689" s="177"/>
      <c r="D1689" s="177"/>
      <c r="E1689" s="177"/>
    </row>
    <row r="1690" s="43" customFormat="true" ht="12.75" hidden="false" customHeight="false" outlineLevel="0" collapsed="false">
      <c r="A1690" s="176"/>
      <c r="C1690" s="177"/>
      <c r="D1690" s="177"/>
      <c r="E1690" s="177"/>
    </row>
    <row r="1691" s="43" customFormat="true" ht="12.75" hidden="false" customHeight="false" outlineLevel="0" collapsed="false">
      <c r="A1691" s="176"/>
      <c r="C1691" s="177"/>
      <c r="D1691" s="177"/>
      <c r="E1691" s="177"/>
    </row>
    <row r="1692" s="43" customFormat="true" ht="12.75" hidden="false" customHeight="false" outlineLevel="0" collapsed="false">
      <c r="A1692" s="176"/>
      <c r="C1692" s="177"/>
      <c r="D1692" s="177"/>
      <c r="E1692" s="177"/>
    </row>
    <row r="1693" s="43" customFormat="true" ht="12.75" hidden="false" customHeight="false" outlineLevel="0" collapsed="false">
      <c r="A1693" s="176"/>
      <c r="C1693" s="177"/>
      <c r="D1693" s="177"/>
      <c r="E1693" s="177"/>
    </row>
    <row r="1694" s="43" customFormat="true" ht="12.75" hidden="false" customHeight="false" outlineLevel="0" collapsed="false">
      <c r="A1694" s="176"/>
      <c r="C1694" s="177"/>
      <c r="D1694" s="177"/>
      <c r="E1694" s="177"/>
    </row>
    <row r="1695" s="43" customFormat="true" ht="12.75" hidden="false" customHeight="false" outlineLevel="0" collapsed="false">
      <c r="A1695" s="176"/>
      <c r="C1695" s="177"/>
      <c r="D1695" s="177"/>
      <c r="E1695" s="177"/>
    </row>
    <row r="1696" s="43" customFormat="true" ht="12.75" hidden="false" customHeight="false" outlineLevel="0" collapsed="false">
      <c r="A1696" s="176"/>
      <c r="C1696" s="177"/>
      <c r="D1696" s="177"/>
      <c r="E1696" s="177"/>
    </row>
    <row r="1697" s="43" customFormat="true" ht="12.75" hidden="false" customHeight="false" outlineLevel="0" collapsed="false">
      <c r="A1697" s="176"/>
      <c r="C1697" s="177"/>
      <c r="D1697" s="177"/>
      <c r="E1697" s="177"/>
    </row>
    <row r="1698" s="43" customFormat="true" ht="12.75" hidden="false" customHeight="false" outlineLevel="0" collapsed="false">
      <c r="A1698" s="176"/>
      <c r="C1698" s="177"/>
      <c r="D1698" s="177"/>
      <c r="E1698" s="177"/>
    </row>
    <row r="1699" s="43" customFormat="true" ht="12.75" hidden="false" customHeight="false" outlineLevel="0" collapsed="false">
      <c r="A1699" s="176"/>
      <c r="C1699" s="177"/>
      <c r="D1699" s="177"/>
      <c r="E1699" s="177"/>
    </row>
    <row r="1700" s="43" customFormat="true" ht="12.75" hidden="false" customHeight="false" outlineLevel="0" collapsed="false">
      <c r="A1700" s="176"/>
      <c r="C1700" s="177"/>
      <c r="D1700" s="177"/>
      <c r="E1700" s="177"/>
    </row>
    <row r="1701" s="43" customFormat="true" ht="12.75" hidden="false" customHeight="false" outlineLevel="0" collapsed="false">
      <c r="A1701" s="176"/>
      <c r="C1701" s="177"/>
      <c r="D1701" s="177"/>
      <c r="E1701" s="177"/>
    </row>
    <row r="1702" s="43" customFormat="true" ht="12.75" hidden="false" customHeight="false" outlineLevel="0" collapsed="false">
      <c r="A1702" s="176"/>
      <c r="C1702" s="177"/>
      <c r="D1702" s="177"/>
      <c r="E1702" s="177"/>
    </row>
    <row r="1703" s="43" customFormat="true" ht="12.75" hidden="false" customHeight="false" outlineLevel="0" collapsed="false">
      <c r="A1703" s="176"/>
      <c r="C1703" s="177"/>
      <c r="D1703" s="177"/>
      <c r="E1703" s="177"/>
    </row>
    <row r="1704" s="43" customFormat="true" ht="12.75" hidden="false" customHeight="false" outlineLevel="0" collapsed="false">
      <c r="A1704" s="176"/>
      <c r="C1704" s="177"/>
      <c r="D1704" s="177"/>
      <c r="E1704" s="177"/>
    </row>
    <row r="1705" s="43" customFormat="true" ht="12.75" hidden="false" customHeight="false" outlineLevel="0" collapsed="false">
      <c r="A1705" s="176"/>
      <c r="C1705" s="177"/>
      <c r="D1705" s="177"/>
      <c r="E1705" s="177"/>
    </row>
    <row r="1706" s="43" customFormat="true" ht="12.75" hidden="false" customHeight="false" outlineLevel="0" collapsed="false">
      <c r="A1706" s="176"/>
      <c r="C1706" s="177"/>
      <c r="D1706" s="177"/>
      <c r="E1706" s="177"/>
    </row>
    <row r="1707" s="43" customFormat="true" ht="12.75" hidden="false" customHeight="false" outlineLevel="0" collapsed="false">
      <c r="A1707" s="176"/>
      <c r="C1707" s="177"/>
      <c r="D1707" s="177"/>
      <c r="E1707" s="177"/>
    </row>
    <row r="1708" s="43" customFormat="true" ht="12.75" hidden="false" customHeight="false" outlineLevel="0" collapsed="false">
      <c r="A1708" s="176"/>
      <c r="C1708" s="177"/>
      <c r="D1708" s="177"/>
      <c r="E1708" s="177"/>
    </row>
    <row r="1709" s="43" customFormat="true" ht="12.75" hidden="false" customHeight="false" outlineLevel="0" collapsed="false">
      <c r="A1709" s="176"/>
      <c r="C1709" s="177"/>
      <c r="D1709" s="177"/>
      <c r="E1709" s="177"/>
    </row>
    <row r="1710" s="43" customFormat="true" ht="12.75" hidden="false" customHeight="false" outlineLevel="0" collapsed="false">
      <c r="A1710" s="176"/>
      <c r="C1710" s="177"/>
      <c r="D1710" s="177"/>
      <c r="E1710" s="177"/>
    </row>
    <row r="1711" s="43" customFormat="true" ht="12.75" hidden="false" customHeight="false" outlineLevel="0" collapsed="false">
      <c r="A1711" s="176"/>
      <c r="C1711" s="177"/>
      <c r="D1711" s="177"/>
      <c r="E1711" s="177"/>
    </row>
    <row r="1712" s="43" customFormat="true" ht="12.75" hidden="false" customHeight="false" outlineLevel="0" collapsed="false">
      <c r="A1712" s="176"/>
      <c r="C1712" s="177"/>
      <c r="D1712" s="177"/>
      <c r="E1712" s="177"/>
    </row>
    <row r="1713" s="43" customFormat="true" ht="12.75" hidden="false" customHeight="false" outlineLevel="0" collapsed="false">
      <c r="A1713" s="176"/>
      <c r="C1713" s="177"/>
      <c r="D1713" s="177"/>
      <c r="E1713" s="177"/>
    </row>
    <row r="1714" s="43" customFormat="true" ht="12.75" hidden="false" customHeight="false" outlineLevel="0" collapsed="false">
      <c r="A1714" s="176"/>
      <c r="C1714" s="177"/>
      <c r="D1714" s="177"/>
      <c r="E1714" s="177"/>
    </row>
    <row r="1715" s="43" customFormat="true" ht="12.75" hidden="false" customHeight="false" outlineLevel="0" collapsed="false">
      <c r="A1715" s="176"/>
      <c r="C1715" s="177"/>
      <c r="D1715" s="177"/>
      <c r="E1715" s="177"/>
    </row>
    <row r="1716" s="43" customFormat="true" ht="12.75" hidden="false" customHeight="false" outlineLevel="0" collapsed="false">
      <c r="A1716" s="176"/>
      <c r="C1716" s="177"/>
      <c r="D1716" s="177"/>
      <c r="E1716" s="177"/>
    </row>
    <row r="1717" s="43" customFormat="true" ht="12.75" hidden="false" customHeight="false" outlineLevel="0" collapsed="false">
      <c r="A1717" s="176"/>
      <c r="C1717" s="177"/>
      <c r="D1717" s="177"/>
      <c r="E1717" s="177"/>
    </row>
    <row r="1718" s="43" customFormat="true" ht="12.75" hidden="false" customHeight="false" outlineLevel="0" collapsed="false">
      <c r="A1718" s="176"/>
      <c r="C1718" s="177"/>
      <c r="D1718" s="177"/>
      <c r="E1718" s="177"/>
    </row>
    <row r="1719" s="43" customFormat="true" ht="12.75" hidden="false" customHeight="false" outlineLevel="0" collapsed="false">
      <c r="A1719" s="176"/>
      <c r="C1719" s="177"/>
      <c r="D1719" s="177"/>
      <c r="E1719" s="177"/>
    </row>
    <row r="1720" s="43" customFormat="true" ht="12.75" hidden="false" customHeight="false" outlineLevel="0" collapsed="false">
      <c r="A1720" s="176"/>
      <c r="C1720" s="177"/>
      <c r="D1720" s="177"/>
      <c r="E1720" s="177"/>
    </row>
    <row r="1721" s="43" customFormat="true" ht="12.75" hidden="false" customHeight="false" outlineLevel="0" collapsed="false">
      <c r="A1721" s="176"/>
      <c r="C1721" s="177"/>
      <c r="D1721" s="177"/>
      <c r="E1721" s="177"/>
    </row>
    <row r="1722" s="43" customFormat="true" ht="12.75" hidden="false" customHeight="false" outlineLevel="0" collapsed="false">
      <c r="A1722" s="176"/>
      <c r="C1722" s="177"/>
      <c r="D1722" s="177"/>
      <c r="E1722" s="177"/>
    </row>
    <row r="1723" s="43" customFormat="true" ht="12.75" hidden="false" customHeight="false" outlineLevel="0" collapsed="false">
      <c r="A1723" s="176"/>
      <c r="C1723" s="177"/>
      <c r="D1723" s="177"/>
      <c r="E1723" s="177"/>
    </row>
    <row r="1724" s="43" customFormat="true" ht="12.75" hidden="false" customHeight="false" outlineLevel="0" collapsed="false">
      <c r="A1724" s="176"/>
      <c r="C1724" s="177"/>
      <c r="D1724" s="177"/>
      <c r="E1724" s="177"/>
    </row>
    <row r="1725" s="43" customFormat="true" ht="12.75" hidden="false" customHeight="false" outlineLevel="0" collapsed="false">
      <c r="A1725" s="176"/>
      <c r="C1725" s="177"/>
      <c r="D1725" s="177"/>
      <c r="E1725" s="177"/>
    </row>
    <row r="1726" s="43" customFormat="true" ht="12.75" hidden="false" customHeight="false" outlineLevel="0" collapsed="false">
      <c r="A1726" s="176"/>
      <c r="C1726" s="177"/>
      <c r="D1726" s="177"/>
      <c r="E1726" s="177"/>
    </row>
    <row r="1727" s="43" customFormat="true" ht="12.75" hidden="false" customHeight="false" outlineLevel="0" collapsed="false">
      <c r="A1727" s="176"/>
      <c r="C1727" s="177"/>
      <c r="D1727" s="177"/>
      <c r="E1727" s="177"/>
    </row>
    <row r="1728" s="43" customFormat="true" ht="12.75" hidden="false" customHeight="false" outlineLevel="0" collapsed="false">
      <c r="A1728" s="176"/>
      <c r="C1728" s="177"/>
      <c r="D1728" s="177"/>
      <c r="E1728" s="177"/>
    </row>
    <row r="1729" s="43" customFormat="true" ht="12.75" hidden="false" customHeight="false" outlineLevel="0" collapsed="false">
      <c r="A1729" s="176"/>
      <c r="C1729" s="177"/>
      <c r="D1729" s="177"/>
      <c r="E1729" s="177"/>
    </row>
    <row r="1730" s="43" customFormat="true" ht="12.75" hidden="false" customHeight="false" outlineLevel="0" collapsed="false">
      <c r="A1730" s="176"/>
      <c r="C1730" s="177"/>
      <c r="D1730" s="177"/>
      <c r="E1730" s="177"/>
    </row>
    <row r="1731" s="43" customFormat="true" ht="12.75" hidden="false" customHeight="false" outlineLevel="0" collapsed="false">
      <c r="A1731" s="176"/>
      <c r="C1731" s="177"/>
      <c r="D1731" s="177"/>
      <c r="E1731" s="177"/>
    </row>
    <row r="1732" s="43" customFormat="true" ht="12.75" hidden="false" customHeight="false" outlineLevel="0" collapsed="false">
      <c r="A1732" s="176"/>
      <c r="C1732" s="177"/>
      <c r="D1732" s="177"/>
      <c r="E1732" s="177"/>
    </row>
    <row r="1733" s="43" customFormat="true" ht="12.75" hidden="false" customHeight="false" outlineLevel="0" collapsed="false">
      <c r="A1733" s="176"/>
      <c r="C1733" s="177"/>
      <c r="D1733" s="177"/>
      <c r="E1733" s="177"/>
    </row>
    <row r="1734" s="43" customFormat="true" ht="12.75" hidden="false" customHeight="false" outlineLevel="0" collapsed="false">
      <c r="A1734" s="176"/>
      <c r="C1734" s="177"/>
      <c r="D1734" s="177"/>
      <c r="E1734" s="177"/>
    </row>
    <row r="1735" s="43" customFormat="true" ht="12.75" hidden="false" customHeight="false" outlineLevel="0" collapsed="false">
      <c r="A1735" s="176"/>
      <c r="C1735" s="177"/>
      <c r="D1735" s="177"/>
      <c r="E1735" s="177"/>
    </row>
    <row r="1736" s="43" customFormat="true" ht="12.75" hidden="false" customHeight="false" outlineLevel="0" collapsed="false">
      <c r="A1736" s="176"/>
      <c r="C1736" s="177"/>
      <c r="D1736" s="177"/>
      <c r="E1736" s="177"/>
    </row>
    <row r="1737" s="43" customFormat="true" ht="12.75" hidden="false" customHeight="false" outlineLevel="0" collapsed="false">
      <c r="A1737" s="176"/>
      <c r="C1737" s="177"/>
      <c r="D1737" s="177"/>
      <c r="E1737" s="177"/>
    </row>
    <row r="1738" s="43" customFormat="true" ht="12.75" hidden="false" customHeight="false" outlineLevel="0" collapsed="false">
      <c r="A1738" s="176"/>
      <c r="C1738" s="177"/>
      <c r="D1738" s="177"/>
      <c r="E1738" s="177"/>
    </row>
    <row r="1739" s="43" customFormat="true" ht="12.75" hidden="false" customHeight="false" outlineLevel="0" collapsed="false">
      <c r="A1739" s="176"/>
      <c r="C1739" s="177"/>
      <c r="D1739" s="177"/>
      <c r="E1739" s="177"/>
    </row>
    <row r="1740" s="43" customFormat="true" ht="12.75" hidden="false" customHeight="false" outlineLevel="0" collapsed="false">
      <c r="A1740" s="176"/>
      <c r="C1740" s="177"/>
      <c r="D1740" s="177"/>
      <c r="E1740" s="177"/>
    </row>
    <row r="1741" s="43" customFormat="true" ht="12.75" hidden="false" customHeight="false" outlineLevel="0" collapsed="false">
      <c r="A1741" s="176"/>
      <c r="C1741" s="177"/>
      <c r="D1741" s="177"/>
      <c r="E1741" s="177"/>
    </row>
    <row r="1742" s="43" customFormat="true" ht="12.75" hidden="false" customHeight="false" outlineLevel="0" collapsed="false">
      <c r="A1742" s="176"/>
      <c r="C1742" s="177"/>
      <c r="D1742" s="177"/>
      <c r="E1742" s="177"/>
    </row>
    <row r="1743" s="43" customFormat="true" ht="12.75" hidden="false" customHeight="false" outlineLevel="0" collapsed="false">
      <c r="A1743" s="176"/>
      <c r="C1743" s="177"/>
      <c r="D1743" s="177"/>
      <c r="E1743" s="177"/>
    </row>
    <row r="1744" s="43" customFormat="true" ht="12.75" hidden="false" customHeight="false" outlineLevel="0" collapsed="false">
      <c r="A1744" s="176"/>
      <c r="C1744" s="177"/>
      <c r="D1744" s="177"/>
      <c r="E1744" s="177"/>
    </row>
    <row r="1745" s="43" customFormat="true" ht="12.75" hidden="false" customHeight="false" outlineLevel="0" collapsed="false">
      <c r="A1745" s="176"/>
      <c r="C1745" s="177"/>
      <c r="D1745" s="177"/>
      <c r="E1745" s="177"/>
    </row>
    <row r="1746" s="43" customFormat="true" ht="12.75" hidden="false" customHeight="false" outlineLevel="0" collapsed="false">
      <c r="A1746" s="176"/>
      <c r="C1746" s="177"/>
      <c r="D1746" s="177"/>
      <c r="E1746" s="177"/>
    </row>
    <row r="1747" s="43" customFormat="true" ht="12.75" hidden="false" customHeight="false" outlineLevel="0" collapsed="false">
      <c r="A1747" s="176"/>
      <c r="C1747" s="177"/>
      <c r="D1747" s="177"/>
      <c r="E1747" s="177"/>
    </row>
    <row r="1748" s="43" customFormat="true" ht="12.75" hidden="false" customHeight="false" outlineLevel="0" collapsed="false">
      <c r="A1748" s="176"/>
      <c r="C1748" s="177"/>
      <c r="D1748" s="177"/>
      <c r="E1748" s="177"/>
    </row>
    <row r="1749" s="43" customFormat="true" ht="12.75" hidden="false" customHeight="false" outlineLevel="0" collapsed="false">
      <c r="A1749" s="176"/>
      <c r="C1749" s="177"/>
      <c r="D1749" s="177"/>
      <c r="E1749" s="177"/>
    </row>
    <row r="1750" s="43" customFormat="true" ht="12.75" hidden="false" customHeight="false" outlineLevel="0" collapsed="false">
      <c r="A1750" s="176"/>
      <c r="C1750" s="177"/>
      <c r="D1750" s="177"/>
      <c r="E1750" s="177"/>
    </row>
    <row r="1751" s="43" customFormat="true" ht="12.75" hidden="false" customHeight="false" outlineLevel="0" collapsed="false">
      <c r="A1751" s="176"/>
      <c r="C1751" s="177"/>
      <c r="D1751" s="177"/>
      <c r="E1751" s="177"/>
    </row>
    <row r="1752" s="43" customFormat="true" ht="12.75" hidden="false" customHeight="false" outlineLevel="0" collapsed="false">
      <c r="A1752" s="176"/>
      <c r="C1752" s="177"/>
      <c r="D1752" s="177"/>
      <c r="E1752" s="177"/>
    </row>
    <row r="1753" s="43" customFormat="true" ht="12.75" hidden="false" customHeight="false" outlineLevel="0" collapsed="false">
      <c r="A1753" s="176"/>
      <c r="C1753" s="177"/>
      <c r="D1753" s="177"/>
      <c r="E1753" s="177"/>
    </row>
    <row r="1754" s="43" customFormat="true" ht="12.75" hidden="false" customHeight="false" outlineLevel="0" collapsed="false">
      <c r="A1754" s="176"/>
      <c r="C1754" s="177"/>
      <c r="D1754" s="177"/>
      <c r="E1754" s="177"/>
    </row>
    <row r="1755" s="43" customFormat="true" ht="12.75" hidden="false" customHeight="false" outlineLevel="0" collapsed="false">
      <c r="A1755" s="176"/>
      <c r="C1755" s="177"/>
      <c r="D1755" s="177"/>
      <c r="E1755" s="177"/>
    </row>
    <row r="1756" s="43" customFormat="true" ht="12.75" hidden="false" customHeight="false" outlineLevel="0" collapsed="false">
      <c r="A1756" s="176"/>
      <c r="C1756" s="177"/>
      <c r="D1756" s="177"/>
      <c r="E1756" s="177"/>
    </row>
    <row r="1757" s="43" customFormat="true" ht="12.75" hidden="false" customHeight="false" outlineLevel="0" collapsed="false">
      <c r="A1757" s="176"/>
      <c r="C1757" s="177"/>
      <c r="D1757" s="177"/>
      <c r="E1757" s="177"/>
    </row>
    <row r="1758" s="43" customFormat="true" ht="12.75" hidden="false" customHeight="false" outlineLevel="0" collapsed="false">
      <c r="A1758" s="176"/>
      <c r="C1758" s="177"/>
      <c r="D1758" s="177"/>
      <c r="E1758" s="177"/>
    </row>
    <row r="1759" s="43" customFormat="true" ht="12.75" hidden="false" customHeight="false" outlineLevel="0" collapsed="false">
      <c r="A1759" s="176"/>
      <c r="C1759" s="177"/>
      <c r="D1759" s="177"/>
      <c r="E1759" s="177"/>
    </row>
    <row r="1760" s="43" customFormat="true" ht="12.75" hidden="false" customHeight="false" outlineLevel="0" collapsed="false">
      <c r="A1760" s="176"/>
      <c r="C1760" s="177"/>
      <c r="D1760" s="177"/>
      <c r="E1760" s="177"/>
    </row>
    <row r="1761" s="43" customFormat="true" ht="12.75" hidden="false" customHeight="false" outlineLevel="0" collapsed="false">
      <c r="A1761" s="176"/>
      <c r="C1761" s="177"/>
      <c r="D1761" s="177"/>
      <c r="E1761" s="177"/>
    </row>
    <row r="1762" s="43" customFormat="true" ht="12.75" hidden="false" customHeight="false" outlineLevel="0" collapsed="false">
      <c r="A1762" s="176"/>
      <c r="C1762" s="177"/>
      <c r="D1762" s="177"/>
      <c r="E1762" s="177"/>
    </row>
    <row r="1763" s="43" customFormat="true" ht="12.75" hidden="false" customHeight="false" outlineLevel="0" collapsed="false">
      <c r="A1763" s="176"/>
      <c r="C1763" s="177"/>
      <c r="D1763" s="177"/>
      <c r="E1763" s="177"/>
    </row>
    <row r="1764" s="43" customFormat="true" ht="12.75" hidden="false" customHeight="false" outlineLevel="0" collapsed="false">
      <c r="A1764" s="176"/>
      <c r="C1764" s="177"/>
      <c r="D1764" s="177"/>
      <c r="E1764" s="177"/>
    </row>
    <row r="1765" s="43" customFormat="true" ht="12.75" hidden="false" customHeight="false" outlineLevel="0" collapsed="false">
      <c r="A1765" s="176"/>
      <c r="C1765" s="177"/>
      <c r="D1765" s="177"/>
      <c r="E1765" s="177"/>
    </row>
    <row r="1766" s="43" customFormat="true" ht="12.75" hidden="false" customHeight="false" outlineLevel="0" collapsed="false">
      <c r="A1766" s="176"/>
      <c r="C1766" s="177"/>
      <c r="D1766" s="177"/>
      <c r="E1766" s="177"/>
    </row>
    <row r="1767" s="43" customFormat="true" ht="12.75" hidden="false" customHeight="false" outlineLevel="0" collapsed="false">
      <c r="A1767" s="176"/>
      <c r="C1767" s="177"/>
      <c r="D1767" s="177"/>
      <c r="E1767" s="177"/>
    </row>
    <row r="1768" s="43" customFormat="true" ht="12.75" hidden="false" customHeight="false" outlineLevel="0" collapsed="false">
      <c r="A1768" s="176"/>
      <c r="C1768" s="177"/>
      <c r="D1768" s="177"/>
      <c r="E1768" s="177"/>
    </row>
    <row r="1769" s="43" customFormat="true" ht="12.75" hidden="false" customHeight="false" outlineLevel="0" collapsed="false">
      <c r="A1769" s="176"/>
      <c r="C1769" s="177"/>
      <c r="D1769" s="177"/>
      <c r="E1769" s="177"/>
    </row>
    <row r="1770" s="43" customFormat="true" ht="12.75" hidden="false" customHeight="false" outlineLevel="0" collapsed="false">
      <c r="A1770" s="176"/>
      <c r="C1770" s="177"/>
      <c r="D1770" s="177"/>
      <c r="E1770" s="177"/>
    </row>
    <row r="1771" s="43" customFormat="true" ht="12.75" hidden="false" customHeight="false" outlineLevel="0" collapsed="false">
      <c r="A1771" s="176"/>
      <c r="C1771" s="177"/>
      <c r="D1771" s="177"/>
      <c r="E1771" s="177"/>
    </row>
    <row r="1772" s="43" customFormat="true" ht="12.75" hidden="false" customHeight="false" outlineLevel="0" collapsed="false">
      <c r="A1772" s="176"/>
      <c r="C1772" s="177"/>
      <c r="D1772" s="177"/>
      <c r="E1772" s="177"/>
    </row>
    <row r="1773" s="43" customFormat="true" ht="12.75" hidden="false" customHeight="false" outlineLevel="0" collapsed="false">
      <c r="A1773" s="176"/>
      <c r="C1773" s="177"/>
      <c r="D1773" s="177"/>
      <c r="E1773" s="177"/>
    </row>
    <row r="1774" s="43" customFormat="true" ht="12.75" hidden="false" customHeight="false" outlineLevel="0" collapsed="false">
      <c r="A1774" s="176"/>
      <c r="C1774" s="177"/>
      <c r="D1774" s="177"/>
      <c r="E1774" s="177"/>
    </row>
    <row r="1775" s="43" customFormat="true" ht="12.75" hidden="false" customHeight="false" outlineLevel="0" collapsed="false">
      <c r="A1775" s="176"/>
      <c r="C1775" s="177"/>
      <c r="D1775" s="177"/>
      <c r="E1775" s="177"/>
    </row>
    <row r="1776" s="43" customFormat="true" ht="12.75" hidden="false" customHeight="false" outlineLevel="0" collapsed="false">
      <c r="A1776" s="176"/>
      <c r="C1776" s="177"/>
      <c r="D1776" s="177"/>
      <c r="E1776" s="177"/>
    </row>
    <row r="1777" s="43" customFormat="true" ht="12.75" hidden="false" customHeight="false" outlineLevel="0" collapsed="false">
      <c r="A1777" s="176"/>
      <c r="C1777" s="177"/>
      <c r="D1777" s="177"/>
      <c r="E1777" s="177"/>
    </row>
    <row r="1778" s="43" customFormat="true" ht="12.75" hidden="false" customHeight="false" outlineLevel="0" collapsed="false">
      <c r="A1778" s="176"/>
      <c r="C1778" s="177"/>
      <c r="D1778" s="177"/>
      <c r="E1778" s="177"/>
    </row>
    <row r="1779" s="43" customFormat="true" ht="12.75" hidden="false" customHeight="false" outlineLevel="0" collapsed="false">
      <c r="A1779" s="176"/>
      <c r="C1779" s="177"/>
      <c r="D1779" s="177"/>
      <c r="E1779" s="177"/>
    </row>
    <row r="1780" s="43" customFormat="true" ht="12.75" hidden="false" customHeight="false" outlineLevel="0" collapsed="false">
      <c r="A1780" s="176"/>
      <c r="C1780" s="177"/>
      <c r="D1780" s="177"/>
      <c r="E1780" s="177"/>
    </row>
    <row r="1781" s="43" customFormat="true" ht="12.75" hidden="false" customHeight="false" outlineLevel="0" collapsed="false">
      <c r="A1781" s="176"/>
      <c r="C1781" s="177"/>
      <c r="D1781" s="177"/>
      <c r="E1781" s="177"/>
    </row>
    <row r="1782" s="43" customFormat="true" ht="12.75" hidden="false" customHeight="false" outlineLevel="0" collapsed="false">
      <c r="A1782" s="176"/>
      <c r="C1782" s="177"/>
      <c r="D1782" s="177"/>
      <c r="E1782" s="177"/>
    </row>
    <row r="1783" s="43" customFormat="true" ht="12.75" hidden="false" customHeight="false" outlineLevel="0" collapsed="false">
      <c r="A1783" s="176"/>
      <c r="C1783" s="177"/>
      <c r="D1783" s="177"/>
      <c r="E1783" s="177"/>
    </row>
    <row r="1784" s="43" customFormat="true" ht="12.75" hidden="false" customHeight="false" outlineLevel="0" collapsed="false">
      <c r="A1784" s="176"/>
      <c r="C1784" s="177"/>
      <c r="D1784" s="177"/>
      <c r="E1784" s="177"/>
    </row>
    <row r="1785" s="43" customFormat="true" ht="12.75" hidden="false" customHeight="false" outlineLevel="0" collapsed="false">
      <c r="A1785" s="176"/>
      <c r="C1785" s="177"/>
      <c r="D1785" s="177"/>
      <c r="E1785" s="177"/>
    </row>
    <row r="1786" s="43" customFormat="true" ht="12.75" hidden="false" customHeight="false" outlineLevel="0" collapsed="false">
      <c r="A1786" s="176"/>
      <c r="C1786" s="177"/>
      <c r="D1786" s="177"/>
      <c r="E1786" s="177"/>
    </row>
    <row r="1787" s="43" customFormat="true" ht="12.75" hidden="false" customHeight="false" outlineLevel="0" collapsed="false">
      <c r="A1787" s="176"/>
      <c r="C1787" s="177"/>
      <c r="D1787" s="177"/>
      <c r="E1787" s="177"/>
    </row>
    <row r="1788" s="43" customFormat="true" ht="12.75" hidden="false" customHeight="false" outlineLevel="0" collapsed="false">
      <c r="A1788" s="176"/>
      <c r="C1788" s="177"/>
      <c r="D1788" s="177"/>
      <c r="E1788" s="177"/>
    </row>
    <row r="1789" s="43" customFormat="true" ht="12.75" hidden="false" customHeight="false" outlineLevel="0" collapsed="false">
      <c r="A1789" s="176"/>
      <c r="C1789" s="177"/>
      <c r="D1789" s="177"/>
      <c r="E1789" s="177"/>
    </row>
    <row r="1790" s="43" customFormat="true" ht="12.75" hidden="false" customHeight="false" outlineLevel="0" collapsed="false">
      <c r="A1790" s="176"/>
      <c r="C1790" s="177"/>
      <c r="D1790" s="177"/>
      <c r="E1790" s="177"/>
    </row>
    <row r="1791" s="43" customFormat="true" ht="12.75" hidden="false" customHeight="false" outlineLevel="0" collapsed="false">
      <c r="A1791" s="176"/>
      <c r="C1791" s="177"/>
      <c r="D1791" s="177"/>
      <c r="E1791" s="177"/>
    </row>
    <row r="1792" s="43" customFormat="true" ht="12.75" hidden="false" customHeight="false" outlineLevel="0" collapsed="false">
      <c r="A1792" s="176"/>
      <c r="C1792" s="177"/>
      <c r="D1792" s="177"/>
      <c r="E1792" s="177"/>
    </row>
    <row r="1793" s="43" customFormat="true" ht="12.75" hidden="false" customHeight="false" outlineLevel="0" collapsed="false">
      <c r="A1793" s="176"/>
      <c r="C1793" s="177"/>
      <c r="D1793" s="177"/>
      <c r="E1793" s="177"/>
    </row>
    <row r="1794" s="43" customFormat="true" ht="12.75" hidden="false" customHeight="false" outlineLevel="0" collapsed="false">
      <c r="A1794" s="176"/>
      <c r="C1794" s="177"/>
      <c r="D1794" s="177"/>
      <c r="E1794" s="177"/>
    </row>
    <row r="1795" s="43" customFormat="true" ht="12.75" hidden="false" customHeight="false" outlineLevel="0" collapsed="false">
      <c r="A1795" s="176"/>
      <c r="C1795" s="177"/>
      <c r="D1795" s="177"/>
      <c r="E1795" s="177"/>
    </row>
    <row r="1796" s="43" customFormat="true" ht="12.75" hidden="false" customHeight="false" outlineLevel="0" collapsed="false">
      <c r="A1796" s="176"/>
      <c r="C1796" s="177"/>
      <c r="D1796" s="177"/>
      <c r="E1796" s="177"/>
    </row>
    <row r="1797" s="43" customFormat="true" ht="12.75" hidden="false" customHeight="false" outlineLevel="0" collapsed="false">
      <c r="A1797" s="176"/>
      <c r="C1797" s="177"/>
      <c r="D1797" s="177"/>
      <c r="E1797" s="177"/>
    </row>
    <row r="1798" s="43" customFormat="true" ht="12.75" hidden="false" customHeight="false" outlineLevel="0" collapsed="false">
      <c r="A1798" s="176"/>
      <c r="C1798" s="177"/>
      <c r="D1798" s="177"/>
      <c r="E1798" s="177"/>
    </row>
    <row r="1799" s="43" customFormat="true" ht="12.75" hidden="false" customHeight="false" outlineLevel="0" collapsed="false">
      <c r="A1799" s="176"/>
      <c r="C1799" s="177"/>
      <c r="D1799" s="177"/>
      <c r="E1799" s="177"/>
    </row>
    <row r="1800" s="43" customFormat="true" ht="12.75" hidden="false" customHeight="false" outlineLevel="0" collapsed="false">
      <c r="A1800" s="176"/>
      <c r="C1800" s="177"/>
      <c r="D1800" s="177"/>
      <c r="E1800" s="177"/>
    </row>
    <row r="1801" s="43" customFormat="true" ht="12.75" hidden="false" customHeight="false" outlineLevel="0" collapsed="false">
      <c r="A1801" s="176"/>
      <c r="C1801" s="177"/>
      <c r="D1801" s="177"/>
      <c r="E1801" s="177"/>
    </row>
    <row r="1802" s="43" customFormat="true" ht="12.75" hidden="false" customHeight="false" outlineLevel="0" collapsed="false">
      <c r="A1802" s="176"/>
      <c r="C1802" s="177"/>
      <c r="D1802" s="177"/>
      <c r="E1802" s="177"/>
    </row>
    <row r="1803" s="43" customFormat="true" ht="12.75" hidden="false" customHeight="false" outlineLevel="0" collapsed="false">
      <c r="A1803" s="176"/>
      <c r="C1803" s="177"/>
      <c r="D1803" s="177"/>
      <c r="E1803" s="177"/>
    </row>
    <row r="1804" s="43" customFormat="true" ht="12.75" hidden="false" customHeight="false" outlineLevel="0" collapsed="false">
      <c r="A1804" s="176"/>
      <c r="C1804" s="177"/>
      <c r="D1804" s="177"/>
      <c r="E1804" s="177"/>
    </row>
    <row r="1805" s="43" customFormat="true" ht="12.75" hidden="false" customHeight="false" outlineLevel="0" collapsed="false">
      <c r="A1805" s="176"/>
      <c r="C1805" s="177"/>
      <c r="D1805" s="177"/>
      <c r="E1805" s="177"/>
    </row>
    <row r="1806" s="43" customFormat="true" ht="12.75" hidden="false" customHeight="false" outlineLevel="0" collapsed="false">
      <c r="A1806" s="176"/>
      <c r="C1806" s="177"/>
      <c r="D1806" s="177"/>
      <c r="E1806" s="177"/>
    </row>
    <row r="1807" s="43" customFormat="true" ht="12.75" hidden="false" customHeight="false" outlineLevel="0" collapsed="false">
      <c r="A1807" s="176"/>
      <c r="C1807" s="177"/>
      <c r="D1807" s="177"/>
      <c r="E1807" s="177"/>
    </row>
    <row r="1808" s="43" customFormat="true" ht="12.75" hidden="false" customHeight="false" outlineLevel="0" collapsed="false">
      <c r="A1808" s="176"/>
      <c r="C1808" s="177"/>
      <c r="D1808" s="177"/>
      <c r="E1808" s="177"/>
    </row>
    <row r="1809" s="43" customFormat="true" ht="12.75" hidden="false" customHeight="false" outlineLevel="0" collapsed="false">
      <c r="A1809" s="176"/>
      <c r="C1809" s="177"/>
      <c r="D1809" s="177"/>
      <c r="E1809" s="177"/>
    </row>
    <row r="1810" s="43" customFormat="true" ht="12.75" hidden="false" customHeight="false" outlineLevel="0" collapsed="false">
      <c r="A1810" s="176"/>
      <c r="C1810" s="177"/>
      <c r="D1810" s="177"/>
      <c r="E1810" s="177"/>
    </row>
    <row r="1811" s="43" customFormat="true" ht="12.75" hidden="false" customHeight="false" outlineLevel="0" collapsed="false">
      <c r="A1811" s="176"/>
      <c r="C1811" s="177"/>
      <c r="D1811" s="177"/>
      <c r="E1811" s="177"/>
    </row>
    <row r="1812" s="43" customFormat="true" ht="12.75" hidden="false" customHeight="false" outlineLevel="0" collapsed="false">
      <c r="A1812" s="176"/>
      <c r="C1812" s="177"/>
      <c r="D1812" s="177"/>
      <c r="E1812" s="177"/>
    </row>
    <row r="1813" s="43" customFormat="true" ht="12.75" hidden="false" customHeight="false" outlineLevel="0" collapsed="false">
      <c r="A1813" s="176"/>
      <c r="C1813" s="177"/>
      <c r="D1813" s="177"/>
      <c r="E1813" s="177"/>
    </row>
    <row r="1814" s="43" customFormat="true" ht="12.75" hidden="false" customHeight="false" outlineLevel="0" collapsed="false">
      <c r="A1814" s="176"/>
      <c r="C1814" s="177"/>
      <c r="D1814" s="177"/>
      <c r="E1814" s="177"/>
    </row>
    <row r="1815" s="43" customFormat="true" ht="12.75" hidden="false" customHeight="false" outlineLevel="0" collapsed="false">
      <c r="A1815" s="176"/>
      <c r="C1815" s="177"/>
      <c r="D1815" s="177"/>
      <c r="E1815" s="177"/>
    </row>
    <row r="1816" s="43" customFormat="true" ht="12.75" hidden="false" customHeight="false" outlineLevel="0" collapsed="false">
      <c r="A1816" s="176"/>
      <c r="C1816" s="177"/>
      <c r="D1816" s="177"/>
      <c r="E1816" s="177"/>
    </row>
    <row r="1817" s="43" customFormat="true" ht="12.75" hidden="false" customHeight="false" outlineLevel="0" collapsed="false">
      <c r="A1817" s="176"/>
      <c r="C1817" s="177"/>
      <c r="D1817" s="177"/>
      <c r="E1817" s="177"/>
    </row>
    <row r="1818" s="43" customFormat="true" ht="12.75" hidden="false" customHeight="false" outlineLevel="0" collapsed="false">
      <c r="A1818" s="176"/>
      <c r="C1818" s="177"/>
      <c r="D1818" s="177"/>
      <c r="E1818" s="177"/>
    </row>
    <row r="1819" s="43" customFormat="true" ht="12.75" hidden="false" customHeight="false" outlineLevel="0" collapsed="false">
      <c r="A1819" s="176"/>
      <c r="C1819" s="177"/>
      <c r="D1819" s="177"/>
      <c r="E1819" s="177"/>
    </row>
    <row r="1820" s="43" customFormat="true" ht="12.75" hidden="false" customHeight="false" outlineLevel="0" collapsed="false">
      <c r="A1820" s="176"/>
      <c r="C1820" s="177"/>
      <c r="D1820" s="177"/>
      <c r="E1820" s="177"/>
    </row>
    <row r="1821" s="43" customFormat="true" ht="12.75" hidden="false" customHeight="false" outlineLevel="0" collapsed="false">
      <c r="A1821" s="176"/>
      <c r="C1821" s="177"/>
      <c r="D1821" s="177"/>
      <c r="E1821" s="177"/>
    </row>
    <row r="1822" s="43" customFormat="true" ht="12.75" hidden="false" customHeight="false" outlineLevel="0" collapsed="false">
      <c r="A1822" s="176"/>
      <c r="C1822" s="177"/>
      <c r="D1822" s="177"/>
      <c r="E1822" s="177"/>
    </row>
    <row r="1823" s="43" customFormat="true" ht="12.75" hidden="false" customHeight="false" outlineLevel="0" collapsed="false">
      <c r="A1823" s="176"/>
      <c r="C1823" s="177"/>
      <c r="D1823" s="177"/>
      <c r="E1823" s="177"/>
    </row>
    <row r="1824" s="43" customFormat="true" ht="12.75" hidden="false" customHeight="false" outlineLevel="0" collapsed="false">
      <c r="A1824" s="176"/>
      <c r="C1824" s="177"/>
      <c r="D1824" s="177"/>
      <c r="E1824" s="177"/>
    </row>
    <row r="1825" s="43" customFormat="true" ht="12.75" hidden="false" customHeight="false" outlineLevel="0" collapsed="false">
      <c r="A1825" s="176"/>
      <c r="C1825" s="177"/>
      <c r="D1825" s="177"/>
      <c r="E1825" s="177"/>
    </row>
    <row r="1826" s="43" customFormat="true" ht="12.75" hidden="false" customHeight="false" outlineLevel="0" collapsed="false">
      <c r="A1826" s="176"/>
      <c r="C1826" s="177"/>
      <c r="D1826" s="177"/>
      <c r="E1826" s="177"/>
    </row>
    <row r="1827" s="43" customFormat="true" ht="12.75" hidden="false" customHeight="false" outlineLevel="0" collapsed="false">
      <c r="A1827" s="176"/>
      <c r="C1827" s="177"/>
      <c r="D1827" s="177"/>
      <c r="E1827" s="177"/>
    </row>
    <row r="1828" s="43" customFormat="true" ht="12.75" hidden="false" customHeight="false" outlineLevel="0" collapsed="false">
      <c r="A1828" s="176"/>
      <c r="C1828" s="177"/>
      <c r="D1828" s="177"/>
      <c r="E1828" s="177"/>
    </row>
    <row r="1829" s="43" customFormat="true" ht="12.75" hidden="false" customHeight="false" outlineLevel="0" collapsed="false">
      <c r="A1829" s="176"/>
      <c r="C1829" s="177"/>
      <c r="D1829" s="177"/>
      <c r="E1829" s="177"/>
    </row>
    <row r="1830" s="43" customFormat="true" ht="12.75" hidden="false" customHeight="false" outlineLevel="0" collapsed="false">
      <c r="A1830" s="176"/>
      <c r="C1830" s="177"/>
      <c r="D1830" s="177"/>
      <c r="E1830" s="177"/>
    </row>
    <row r="1831" s="43" customFormat="true" ht="12.75" hidden="false" customHeight="false" outlineLevel="0" collapsed="false">
      <c r="A1831" s="176"/>
      <c r="C1831" s="177"/>
      <c r="D1831" s="177"/>
      <c r="E1831" s="177"/>
    </row>
    <row r="1832" s="43" customFormat="true" ht="12.75" hidden="false" customHeight="false" outlineLevel="0" collapsed="false">
      <c r="A1832" s="176"/>
      <c r="C1832" s="177"/>
      <c r="D1832" s="177"/>
      <c r="E1832" s="177"/>
    </row>
    <row r="1833" s="43" customFormat="true" ht="12.75" hidden="false" customHeight="false" outlineLevel="0" collapsed="false">
      <c r="A1833" s="176"/>
      <c r="C1833" s="177"/>
      <c r="D1833" s="177"/>
      <c r="E1833" s="177"/>
    </row>
    <row r="1834" s="43" customFormat="true" ht="12.75" hidden="false" customHeight="false" outlineLevel="0" collapsed="false">
      <c r="A1834" s="176"/>
      <c r="C1834" s="177"/>
      <c r="D1834" s="177"/>
      <c r="E1834" s="177"/>
    </row>
    <row r="1835" s="43" customFormat="true" ht="12.75" hidden="false" customHeight="false" outlineLevel="0" collapsed="false">
      <c r="A1835" s="176"/>
      <c r="C1835" s="177"/>
      <c r="D1835" s="177"/>
      <c r="E1835" s="177"/>
    </row>
    <row r="1836" s="43" customFormat="true" ht="12.75" hidden="false" customHeight="false" outlineLevel="0" collapsed="false">
      <c r="A1836" s="176"/>
      <c r="C1836" s="177"/>
      <c r="D1836" s="177"/>
      <c r="E1836" s="177"/>
    </row>
    <row r="1837" s="43" customFormat="true" ht="12.75" hidden="false" customHeight="false" outlineLevel="0" collapsed="false">
      <c r="A1837" s="176"/>
      <c r="C1837" s="177"/>
      <c r="D1837" s="177"/>
      <c r="E1837" s="177"/>
    </row>
    <row r="1838" s="43" customFormat="true" ht="12.75" hidden="false" customHeight="false" outlineLevel="0" collapsed="false">
      <c r="A1838" s="176"/>
      <c r="C1838" s="177"/>
      <c r="D1838" s="177"/>
      <c r="E1838" s="177"/>
    </row>
    <row r="1839" s="43" customFormat="true" ht="12.75" hidden="false" customHeight="false" outlineLevel="0" collapsed="false">
      <c r="A1839" s="176"/>
      <c r="C1839" s="177"/>
      <c r="D1839" s="177"/>
      <c r="E1839" s="177"/>
    </row>
    <row r="1840" s="43" customFormat="true" ht="12.75" hidden="false" customHeight="false" outlineLevel="0" collapsed="false">
      <c r="A1840" s="176"/>
      <c r="C1840" s="177"/>
      <c r="D1840" s="177"/>
      <c r="E1840" s="177"/>
    </row>
    <row r="1841" s="43" customFormat="true" ht="12.75" hidden="false" customHeight="false" outlineLevel="0" collapsed="false">
      <c r="A1841" s="176"/>
      <c r="C1841" s="177"/>
      <c r="D1841" s="177"/>
      <c r="E1841" s="177"/>
    </row>
    <row r="1842" s="43" customFormat="true" ht="12.75" hidden="false" customHeight="false" outlineLevel="0" collapsed="false">
      <c r="A1842" s="176"/>
      <c r="C1842" s="177"/>
      <c r="D1842" s="177"/>
      <c r="E1842" s="177"/>
    </row>
    <row r="1843" s="43" customFormat="true" ht="12.75" hidden="false" customHeight="false" outlineLevel="0" collapsed="false">
      <c r="A1843" s="176"/>
      <c r="C1843" s="177"/>
      <c r="D1843" s="177"/>
      <c r="E1843" s="177"/>
    </row>
    <row r="1844" s="43" customFormat="true" ht="12.75" hidden="false" customHeight="false" outlineLevel="0" collapsed="false">
      <c r="A1844" s="176"/>
      <c r="C1844" s="177"/>
      <c r="D1844" s="177"/>
      <c r="E1844" s="177"/>
    </row>
    <row r="1845" s="43" customFormat="true" ht="12.75" hidden="false" customHeight="false" outlineLevel="0" collapsed="false">
      <c r="A1845" s="176"/>
      <c r="C1845" s="177"/>
      <c r="D1845" s="177"/>
      <c r="E1845" s="177"/>
    </row>
    <row r="1846" s="43" customFormat="true" ht="12.75" hidden="false" customHeight="false" outlineLevel="0" collapsed="false">
      <c r="A1846" s="176"/>
      <c r="C1846" s="177"/>
      <c r="D1846" s="177"/>
      <c r="E1846" s="177"/>
    </row>
    <row r="1847" s="43" customFormat="true" ht="12.75" hidden="false" customHeight="false" outlineLevel="0" collapsed="false">
      <c r="A1847" s="176"/>
      <c r="C1847" s="177"/>
      <c r="D1847" s="177"/>
      <c r="E1847" s="177"/>
    </row>
    <row r="1848" s="43" customFormat="true" ht="12.75" hidden="false" customHeight="false" outlineLevel="0" collapsed="false">
      <c r="A1848" s="176"/>
      <c r="C1848" s="177"/>
      <c r="D1848" s="177"/>
      <c r="E1848" s="177"/>
    </row>
    <row r="1849" s="43" customFormat="true" ht="12.75" hidden="false" customHeight="false" outlineLevel="0" collapsed="false">
      <c r="A1849" s="176"/>
      <c r="C1849" s="177"/>
      <c r="D1849" s="177"/>
      <c r="E1849" s="177"/>
    </row>
    <row r="1850" s="43" customFormat="true" ht="12.75" hidden="false" customHeight="false" outlineLevel="0" collapsed="false">
      <c r="A1850" s="176"/>
      <c r="C1850" s="177"/>
      <c r="D1850" s="177"/>
      <c r="E1850" s="177"/>
    </row>
    <row r="1851" s="43" customFormat="true" ht="12.75" hidden="false" customHeight="false" outlineLevel="0" collapsed="false">
      <c r="A1851" s="176"/>
      <c r="C1851" s="177"/>
      <c r="D1851" s="177"/>
      <c r="E1851" s="177"/>
    </row>
    <row r="1852" s="43" customFormat="true" ht="12.75" hidden="false" customHeight="false" outlineLevel="0" collapsed="false">
      <c r="A1852" s="176"/>
      <c r="C1852" s="177"/>
      <c r="D1852" s="177"/>
      <c r="E1852" s="177"/>
    </row>
    <row r="1853" s="43" customFormat="true" ht="12.75" hidden="false" customHeight="false" outlineLevel="0" collapsed="false">
      <c r="A1853" s="176"/>
      <c r="C1853" s="177"/>
      <c r="D1853" s="177"/>
      <c r="E1853" s="177"/>
    </row>
    <row r="1854" s="43" customFormat="true" ht="12.75" hidden="false" customHeight="false" outlineLevel="0" collapsed="false">
      <c r="A1854" s="176"/>
      <c r="C1854" s="177"/>
      <c r="D1854" s="177"/>
      <c r="E1854" s="177"/>
    </row>
    <row r="1855" s="43" customFormat="true" ht="12.75" hidden="false" customHeight="false" outlineLevel="0" collapsed="false">
      <c r="A1855" s="176"/>
      <c r="C1855" s="177"/>
      <c r="D1855" s="177"/>
      <c r="E1855" s="177"/>
    </row>
    <row r="1856" s="43" customFormat="true" ht="12.75" hidden="false" customHeight="false" outlineLevel="0" collapsed="false">
      <c r="A1856" s="176"/>
      <c r="C1856" s="177"/>
      <c r="D1856" s="177"/>
      <c r="E1856" s="177"/>
    </row>
    <row r="1857" s="43" customFormat="true" ht="12.75" hidden="false" customHeight="false" outlineLevel="0" collapsed="false">
      <c r="A1857" s="176"/>
      <c r="C1857" s="177"/>
      <c r="D1857" s="177"/>
      <c r="E1857" s="177"/>
    </row>
    <row r="1858" s="43" customFormat="true" ht="12.75" hidden="false" customHeight="false" outlineLevel="0" collapsed="false">
      <c r="A1858" s="176"/>
      <c r="C1858" s="177"/>
      <c r="D1858" s="177"/>
      <c r="E1858" s="177"/>
    </row>
    <row r="1859" s="43" customFormat="true" ht="12.75" hidden="false" customHeight="false" outlineLevel="0" collapsed="false">
      <c r="A1859" s="176"/>
      <c r="C1859" s="177"/>
      <c r="D1859" s="177"/>
      <c r="E1859" s="177"/>
    </row>
    <row r="1860" s="43" customFormat="true" ht="12.75" hidden="false" customHeight="false" outlineLevel="0" collapsed="false">
      <c r="A1860" s="176"/>
      <c r="C1860" s="177"/>
      <c r="D1860" s="177"/>
      <c r="E1860" s="177"/>
    </row>
    <row r="1861" s="43" customFormat="true" ht="12.75" hidden="false" customHeight="false" outlineLevel="0" collapsed="false">
      <c r="A1861" s="176"/>
      <c r="C1861" s="177"/>
      <c r="D1861" s="177"/>
      <c r="E1861" s="177"/>
    </row>
    <row r="1862" s="43" customFormat="true" ht="12.75" hidden="false" customHeight="false" outlineLevel="0" collapsed="false">
      <c r="A1862" s="176"/>
      <c r="C1862" s="177"/>
      <c r="D1862" s="177"/>
      <c r="E1862" s="177"/>
    </row>
    <row r="1863" s="43" customFormat="true" ht="12.75" hidden="false" customHeight="false" outlineLevel="0" collapsed="false">
      <c r="A1863" s="176"/>
      <c r="C1863" s="177"/>
      <c r="D1863" s="177"/>
      <c r="E1863" s="177"/>
    </row>
    <row r="1864" s="43" customFormat="true" ht="12.75" hidden="false" customHeight="false" outlineLevel="0" collapsed="false">
      <c r="A1864" s="176"/>
      <c r="C1864" s="177"/>
      <c r="D1864" s="177"/>
      <c r="E1864" s="177"/>
    </row>
    <row r="1865" s="43" customFormat="true" ht="12.75" hidden="false" customHeight="false" outlineLevel="0" collapsed="false">
      <c r="A1865" s="176"/>
      <c r="C1865" s="177"/>
      <c r="D1865" s="177"/>
      <c r="E1865" s="177"/>
    </row>
    <row r="1866" s="43" customFormat="true" ht="12.75" hidden="false" customHeight="false" outlineLevel="0" collapsed="false">
      <c r="A1866" s="176"/>
      <c r="C1866" s="177"/>
      <c r="D1866" s="177"/>
      <c r="E1866" s="177"/>
    </row>
    <row r="1867" s="43" customFormat="true" ht="12.75" hidden="false" customHeight="false" outlineLevel="0" collapsed="false">
      <c r="A1867" s="176"/>
      <c r="C1867" s="177"/>
      <c r="D1867" s="177"/>
      <c r="E1867" s="177"/>
    </row>
    <row r="1868" s="43" customFormat="true" ht="12.75" hidden="false" customHeight="false" outlineLevel="0" collapsed="false">
      <c r="A1868" s="176"/>
      <c r="C1868" s="177"/>
      <c r="D1868" s="177"/>
      <c r="E1868" s="177"/>
    </row>
    <row r="1869" s="43" customFormat="true" ht="12.75" hidden="false" customHeight="false" outlineLevel="0" collapsed="false">
      <c r="A1869" s="176"/>
      <c r="C1869" s="177"/>
      <c r="D1869" s="177"/>
      <c r="E1869" s="177"/>
    </row>
    <row r="1870" s="43" customFormat="true" ht="12.75" hidden="false" customHeight="false" outlineLevel="0" collapsed="false">
      <c r="A1870" s="176"/>
      <c r="C1870" s="177"/>
      <c r="D1870" s="177"/>
      <c r="E1870" s="177"/>
    </row>
    <row r="1871" s="43" customFormat="true" ht="12.75" hidden="false" customHeight="false" outlineLevel="0" collapsed="false">
      <c r="A1871" s="176"/>
      <c r="C1871" s="177"/>
      <c r="D1871" s="177"/>
      <c r="E1871" s="177"/>
    </row>
    <row r="1872" s="43" customFormat="true" ht="12.75" hidden="false" customHeight="false" outlineLevel="0" collapsed="false">
      <c r="A1872" s="176"/>
      <c r="C1872" s="177"/>
      <c r="D1872" s="177"/>
      <c r="E1872" s="177"/>
    </row>
    <row r="1873" s="43" customFormat="true" ht="12.75" hidden="false" customHeight="false" outlineLevel="0" collapsed="false">
      <c r="A1873" s="176"/>
      <c r="C1873" s="177"/>
      <c r="D1873" s="177"/>
      <c r="E1873" s="177"/>
    </row>
    <row r="1874" s="43" customFormat="true" ht="12.75" hidden="false" customHeight="false" outlineLevel="0" collapsed="false">
      <c r="A1874" s="176"/>
      <c r="C1874" s="177"/>
      <c r="D1874" s="177"/>
      <c r="E1874" s="177"/>
    </row>
    <row r="1875" s="43" customFormat="true" ht="12.75" hidden="false" customHeight="false" outlineLevel="0" collapsed="false">
      <c r="A1875" s="176"/>
      <c r="C1875" s="177"/>
      <c r="D1875" s="177"/>
      <c r="E1875" s="177"/>
    </row>
    <row r="1876" s="43" customFormat="true" ht="12.75" hidden="false" customHeight="false" outlineLevel="0" collapsed="false">
      <c r="A1876" s="176"/>
      <c r="C1876" s="177"/>
      <c r="D1876" s="177"/>
      <c r="E1876" s="177"/>
    </row>
    <row r="1877" s="43" customFormat="true" ht="12.75" hidden="false" customHeight="false" outlineLevel="0" collapsed="false">
      <c r="A1877" s="176"/>
      <c r="C1877" s="177"/>
      <c r="D1877" s="177"/>
      <c r="E1877" s="177"/>
    </row>
    <row r="1878" s="43" customFormat="true" ht="12.75" hidden="false" customHeight="false" outlineLevel="0" collapsed="false">
      <c r="A1878" s="176"/>
      <c r="C1878" s="177"/>
      <c r="D1878" s="177"/>
      <c r="E1878" s="177"/>
    </row>
    <row r="1879" s="43" customFormat="true" ht="12.75" hidden="false" customHeight="false" outlineLevel="0" collapsed="false">
      <c r="A1879" s="176"/>
      <c r="C1879" s="177"/>
      <c r="D1879" s="177"/>
      <c r="E1879" s="177"/>
    </row>
    <row r="1880" s="43" customFormat="true" ht="12.75" hidden="false" customHeight="false" outlineLevel="0" collapsed="false">
      <c r="A1880" s="176"/>
      <c r="C1880" s="177"/>
      <c r="D1880" s="177"/>
      <c r="E1880" s="177"/>
    </row>
    <row r="1881" s="43" customFormat="true" ht="12.75" hidden="false" customHeight="false" outlineLevel="0" collapsed="false">
      <c r="A1881" s="176"/>
      <c r="C1881" s="177"/>
      <c r="D1881" s="177"/>
      <c r="E1881" s="177"/>
    </row>
    <row r="1882" s="43" customFormat="true" ht="12.75" hidden="false" customHeight="false" outlineLevel="0" collapsed="false">
      <c r="A1882" s="176"/>
      <c r="C1882" s="177"/>
      <c r="D1882" s="177"/>
      <c r="E1882" s="177"/>
    </row>
    <row r="1883" s="43" customFormat="true" ht="12.75" hidden="false" customHeight="false" outlineLevel="0" collapsed="false">
      <c r="A1883" s="176"/>
      <c r="C1883" s="177"/>
      <c r="D1883" s="177"/>
      <c r="E1883" s="177"/>
    </row>
    <row r="1884" s="43" customFormat="true" ht="12.75" hidden="false" customHeight="false" outlineLevel="0" collapsed="false">
      <c r="A1884" s="176"/>
      <c r="C1884" s="177"/>
      <c r="D1884" s="177"/>
      <c r="E1884" s="177"/>
    </row>
    <row r="1885" s="43" customFormat="true" ht="12.75" hidden="false" customHeight="false" outlineLevel="0" collapsed="false">
      <c r="A1885" s="176"/>
      <c r="C1885" s="177"/>
      <c r="D1885" s="177"/>
      <c r="E1885" s="177"/>
    </row>
    <row r="1886" s="43" customFormat="true" ht="12.75" hidden="false" customHeight="false" outlineLevel="0" collapsed="false">
      <c r="A1886" s="176"/>
      <c r="C1886" s="177"/>
      <c r="D1886" s="177"/>
      <c r="E1886" s="177"/>
    </row>
    <row r="1887" s="43" customFormat="true" ht="12.75" hidden="false" customHeight="false" outlineLevel="0" collapsed="false">
      <c r="A1887" s="176"/>
      <c r="C1887" s="177"/>
      <c r="D1887" s="177"/>
      <c r="E1887" s="177"/>
    </row>
    <row r="1888" s="43" customFormat="true" ht="12.75" hidden="false" customHeight="false" outlineLevel="0" collapsed="false">
      <c r="A1888" s="176"/>
      <c r="C1888" s="177"/>
      <c r="D1888" s="177"/>
      <c r="E1888" s="177"/>
    </row>
    <row r="1889" s="43" customFormat="true" ht="12.75" hidden="false" customHeight="false" outlineLevel="0" collapsed="false">
      <c r="A1889" s="176"/>
      <c r="C1889" s="177"/>
      <c r="D1889" s="177"/>
      <c r="E1889" s="177"/>
    </row>
    <row r="1890" s="43" customFormat="true" ht="12.75" hidden="false" customHeight="false" outlineLevel="0" collapsed="false">
      <c r="A1890" s="176"/>
      <c r="C1890" s="177"/>
      <c r="D1890" s="177"/>
      <c r="E1890" s="177"/>
    </row>
    <row r="1891" s="43" customFormat="true" ht="12.75" hidden="false" customHeight="false" outlineLevel="0" collapsed="false">
      <c r="A1891" s="176"/>
      <c r="C1891" s="177"/>
      <c r="D1891" s="177"/>
      <c r="E1891" s="177"/>
    </row>
    <row r="1892" s="43" customFormat="true" ht="12.75" hidden="false" customHeight="false" outlineLevel="0" collapsed="false">
      <c r="A1892" s="176"/>
      <c r="C1892" s="177"/>
      <c r="D1892" s="177"/>
      <c r="E1892" s="177"/>
    </row>
    <row r="1893" s="43" customFormat="true" ht="12.75" hidden="false" customHeight="false" outlineLevel="0" collapsed="false">
      <c r="A1893" s="176"/>
      <c r="C1893" s="177"/>
      <c r="D1893" s="177"/>
      <c r="E1893" s="177"/>
    </row>
    <row r="1894" s="43" customFormat="true" ht="12.75" hidden="false" customHeight="false" outlineLevel="0" collapsed="false">
      <c r="A1894" s="176"/>
      <c r="C1894" s="177"/>
      <c r="D1894" s="177"/>
      <c r="E1894" s="177"/>
    </row>
    <row r="1895" s="43" customFormat="true" ht="12.75" hidden="false" customHeight="false" outlineLevel="0" collapsed="false">
      <c r="A1895" s="176"/>
      <c r="C1895" s="177"/>
      <c r="D1895" s="177"/>
      <c r="E1895" s="177"/>
    </row>
    <row r="1896" s="43" customFormat="true" ht="12.75" hidden="false" customHeight="false" outlineLevel="0" collapsed="false">
      <c r="A1896" s="176"/>
      <c r="C1896" s="177"/>
      <c r="D1896" s="177"/>
      <c r="E1896" s="177"/>
    </row>
    <row r="1897" s="43" customFormat="true" ht="12.75" hidden="false" customHeight="false" outlineLevel="0" collapsed="false">
      <c r="A1897" s="176"/>
      <c r="C1897" s="177"/>
      <c r="D1897" s="177"/>
      <c r="E1897" s="177"/>
    </row>
    <row r="1898" s="43" customFormat="true" ht="12.75" hidden="false" customHeight="false" outlineLevel="0" collapsed="false">
      <c r="A1898" s="176"/>
      <c r="C1898" s="177"/>
      <c r="D1898" s="177"/>
      <c r="E1898" s="177"/>
    </row>
    <row r="1899" s="43" customFormat="true" ht="12.75" hidden="false" customHeight="false" outlineLevel="0" collapsed="false">
      <c r="A1899" s="176"/>
      <c r="C1899" s="177"/>
      <c r="D1899" s="177"/>
      <c r="E1899" s="177"/>
    </row>
    <row r="1900" s="43" customFormat="true" ht="12.75" hidden="false" customHeight="false" outlineLevel="0" collapsed="false">
      <c r="A1900" s="176"/>
      <c r="C1900" s="177"/>
      <c r="D1900" s="177"/>
      <c r="E1900" s="177"/>
    </row>
    <row r="1901" s="43" customFormat="true" ht="12.75" hidden="false" customHeight="false" outlineLevel="0" collapsed="false">
      <c r="A1901" s="176"/>
      <c r="C1901" s="177"/>
      <c r="D1901" s="177"/>
      <c r="E1901" s="177"/>
    </row>
    <row r="1902" s="43" customFormat="true" ht="12.75" hidden="false" customHeight="false" outlineLevel="0" collapsed="false">
      <c r="A1902" s="176"/>
      <c r="C1902" s="177"/>
      <c r="D1902" s="177"/>
      <c r="E1902" s="177"/>
    </row>
    <row r="1903" s="43" customFormat="true" ht="12.75" hidden="false" customHeight="false" outlineLevel="0" collapsed="false">
      <c r="A1903" s="176"/>
      <c r="C1903" s="177"/>
      <c r="D1903" s="177"/>
      <c r="E1903" s="177"/>
    </row>
    <row r="1904" s="43" customFormat="true" ht="12.75" hidden="false" customHeight="false" outlineLevel="0" collapsed="false">
      <c r="A1904" s="176"/>
      <c r="C1904" s="177"/>
      <c r="D1904" s="177"/>
      <c r="E1904" s="177"/>
    </row>
    <row r="1905" s="43" customFormat="true" ht="12.75" hidden="false" customHeight="false" outlineLevel="0" collapsed="false">
      <c r="A1905" s="176"/>
      <c r="C1905" s="177"/>
      <c r="D1905" s="177"/>
      <c r="E1905" s="177"/>
    </row>
    <row r="1906" s="43" customFormat="true" ht="12.75" hidden="false" customHeight="false" outlineLevel="0" collapsed="false">
      <c r="A1906" s="176"/>
      <c r="C1906" s="177"/>
      <c r="D1906" s="177"/>
      <c r="E1906" s="177"/>
    </row>
    <row r="1907" s="43" customFormat="true" ht="12.75" hidden="false" customHeight="false" outlineLevel="0" collapsed="false">
      <c r="A1907" s="176"/>
      <c r="C1907" s="177"/>
      <c r="D1907" s="177"/>
      <c r="E1907" s="177"/>
    </row>
    <row r="1908" s="43" customFormat="true" ht="12.75" hidden="false" customHeight="false" outlineLevel="0" collapsed="false">
      <c r="A1908" s="176"/>
      <c r="C1908" s="177"/>
      <c r="D1908" s="177"/>
      <c r="E1908" s="177"/>
    </row>
    <row r="1909" s="43" customFormat="true" ht="12.75" hidden="false" customHeight="false" outlineLevel="0" collapsed="false">
      <c r="A1909" s="176"/>
      <c r="C1909" s="177"/>
      <c r="D1909" s="177"/>
      <c r="E1909" s="177"/>
    </row>
    <row r="1910" s="43" customFormat="true" ht="12.75" hidden="false" customHeight="false" outlineLevel="0" collapsed="false">
      <c r="A1910" s="176"/>
      <c r="C1910" s="177"/>
      <c r="D1910" s="177"/>
      <c r="E1910" s="177"/>
    </row>
    <row r="1911" s="43" customFormat="true" ht="12.75" hidden="false" customHeight="false" outlineLevel="0" collapsed="false">
      <c r="A1911" s="176"/>
      <c r="C1911" s="177"/>
      <c r="D1911" s="177"/>
      <c r="E1911" s="177"/>
    </row>
    <row r="1912" s="43" customFormat="true" ht="12.75" hidden="false" customHeight="false" outlineLevel="0" collapsed="false">
      <c r="A1912" s="176"/>
      <c r="C1912" s="177"/>
      <c r="D1912" s="177"/>
      <c r="E1912" s="177"/>
    </row>
    <row r="1913" s="43" customFormat="true" ht="12.75" hidden="false" customHeight="false" outlineLevel="0" collapsed="false">
      <c r="A1913" s="176"/>
      <c r="C1913" s="177"/>
      <c r="D1913" s="177"/>
      <c r="E1913" s="177"/>
    </row>
    <row r="1914" s="43" customFormat="true" ht="12.75" hidden="false" customHeight="false" outlineLevel="0" collapsed="false">
      <c r="A1914" s="176"/>
      <c r="C1914" s="177"/>
      <c r="D1914" s="177"/>
      <c r="E1914" s="177"/>
    </row>
    <row r="1915" s="43" customFormat="true" ht="12.75" hidden="false" customHeight="false" outlineLevel="0" collapsed="false">
      <c r="A1915" s="176"/>
      <c r="C1915" s="177"/>
      <c r="D1915" s="177"/>
      <c r="E1915" s="177"/>
    </row>
    <row r="1916" s="43" customFormat="true" ht="12.75" hidden="false" customHeight="false" outlineLevel="0" collapsed="false">
      <c r="A1916" s="176"/>
      <c r="C1916" s="177"/>
      <c r="D1916" s="177"/>
      <c r="E1916" s="177"/>
    </row>
    <row r="1917" s="43" customFormat="true" ht="12.75" hidden="false" customHeight="false" outlineLevel="0" collapsed="false">
      <c r="A1917" s="176"/>
      <c r="C1917" s="177"/>
      <c r="D1917" s="177"/>
      <c r="E1917" s="177"/>
    </row>
    <row r="1918" s="43" customFormat="true" ht="12.75" hidden="false" customHeight="false" outlineLevel="0" collapsed="false">
      <c r="A1918" s="176"/>
      <c r="C1918" s="177"/>
      <c r="D1918" s="177"/>
      <c r="E1918" s="177"/>
    </row>
    <row r="1919" s="43" customFormat="true" ht="12.75" hidden="false" customHeight="false" outlineLevel="0" collapsed="false">
      <c r="A1919" s="176"/>
      <c r="C1919" s="177"/>
      <c r="D1919" s="177"/>
      <c r="E1919" s="177"/>
    </row>
    <row r="1920" s="43" customFormat="true" ht="12.75" hidden="false" customHeight="false" outlineLevel="0" collapsed="false">
      <c r="A1920" s="176"/>
      <c r="C1920" s="177"/>
      <c r="D1920" s="177"/>
      <c r="E1920" s="177"/>
    </row>
    <row r="1921" s="43" customFormat="true" ht="12.75" hidden="false" customHeight="false" outlineLevel="0" collapsed="false">
      <c r="A1921" s="176"/>
      <c r="C1921" s="177"/>
      <c r="D1921" s="177"/>
      <c r="E1921" s="177"/>
    </row>
    <row r="1922" s="43" customFormat="true" ht="12.75" hidden="false" customHeight="false" outlineLevel="0" collapsed="false">
      <c r="A1922" s="176"/>
      <c r="C1922" s="177"/>
      <c r="D1922" s="177"/>
      <c r="E1922" s="177"/>
    </row>
    <row r="1923" s="43" customFormat="true" ht="12.75" hidden="false" customHeight="false" outlineLevel="0" collapsed="false">
      <c r="A1923" s="176"/>
      <c r="C1923" s="177"/>
      <c r="D1923" s="177"/>
      <c r="E1923" s="177"/>
    </row>
    <row r="1924" s="43" customFormat="true" ht="12.75" hidden="false" customHeight="false" outlineLevel="0" collapsed="false">
      <c r="A1924" s="176"/>
      <c r="C1924" s="177"/>
      <c r="D1924" s="177"/>
      <c r="E1924" s="177"/>
    </row>
    <row r="1925" s="43" customFormat="true" ht="12.75" hidden="false" customHeight="false" outlineLevel="0" collapsed="false">
      <c r="A1925" s="176"/>
      <c r="C1925" s="177"/>
      <c r="D1925" s="177"/>
      <c r="E1925" s="177"/>
    </row>
    <row r="1926" s="43" customFormat="true" ht="12.75" hidden="false" customHeight="false" outlineLevel="0" collapsed="false">
      <c r="A1926" s="176"/>
      <c r="C1926" s="177"/>
      <c r="D1926" s="177"/>
      <c r="E1926" s="177"/>
    </row>
    <row r="1927" s="43" customFormat="true" ht="12.75" hidden="false" customHeight="false" outlineLevel="0" collapsed="false">
      <c r="A1927" s="176"/>
      <c r="C1927" s="177"/>
      <c r="D1927" s="177"/>
      <c r="E1927" s="177"/>
    </row>
    <row r="1928" s="43" customFormat="true" ht="12.75" hidden="false" customHeight="false" outlineLevel="0" collapsed="false">
      <c r="A1928" s="176"/>
      <c r="C1928" s="177"/>
      <c r="D1928" s="177"/>
      <c r="E1928" s="177"/>
    </row>
    <row r="1929" s="43" customFormat="true" ht="12.75" hidden="false" customHeight="false" outlineLevel="0" collapsed="false">
      <c r="A1929" s="176"/>
      <c r="C1929" s="177"/>
      <c r="D1929" s="177"/>
      <c r="E1929" s="177"/>
    </row>
    <row r="1930" s="43" customFormat="true" ht="12.75" hidden="false" customHeight="false" outlineLevel="0" collapsed="false">
      <c r="A1930" s="176"/>
      <c r="C1930" s="177"/>
      <c r="D1930" s="177"/>
      <c r="E1930" s="177"/>
    </row>
    <row r="1931" s="43" customFormat="true" ht="12.75" hidden="false" customHeight="false" outlineLevel="0" collapsed="false">
      <c r="A1931" s="176"/>
      <c r="C1931" s="177"/>
      <c r="D1931" s="177"/>
      <c r="E1931" s="177"/>
    </row>
    <row r="1932" s="43" customFormat="true" ht="12.75" hidden="false" customHeight="false" outlineLevel="0" collapsed="false">
      <c r="A1932" s="176"/>
      <c r="C1932" s="177"/>
      <c r="D1932" s="177"/>
      <c r="E1932" s="177"/>
    </row>
    <row r="1933" s="43" customFormat="true" ht="12.75" hidden="false" customHeight="false" outlineLevel="0" collapsed="false">
      <c r="A1933" s="176"/>
      <c r="C1933" s="177"/>
      <c r="D1933" s="177"/>
      <c r="E1933" s="177"/>
    </row>
    <row r="1934" s="43" customFormat="true" ht="12.75" hidden="false" customHeight="false" outlineLevel="0" collapsed="false">
      <c r="A1934" s="176"/>
      <c r="C1934" s="177"/>
      <c r="D1934" s="177"/>
      <c r="E1934" s="177"/>
    </row>
    <row r="1935" s="43" customFormat="true" ht="12.75" hidden="false" customHeight="false" outlineLevel="0" collapsed="false">
      <c r="A1935" s="176"/>
      <c r="C1935" s="177"/>
      <c r="D1935" s="177"/>
      <c r="E1935" s="177"/>
    </row>
    <row r="1936" s="43" customFormat="true" ht="12.75" hidden="false" customHeight="false" outlineLevel="0" collapsed="false">
      <c r="A1936" s="176"/>
      <c r="C1936" s="177"/>
      <c r="D1936" s="177"/>
      <c r="E1936" s="177"/>
    </row>
    <row r="1937" s="43" customFormat="true" ht="12.75" hidden="false" customHeight="false" outlineLevel="0" collapsed="false">
      <c r="A1937" s="176"/>
      <c r="C1937" s="177"/>
      <c r="D1937" s="177"/>
      <c r="E1937" s="177"/>
    </row>
    <row r="1938" s="43" customFormat="true" ht="12.75" hidden="false" customHeight="false" outlineLevel="0" collapsed="false">
      <c r="A1938" s="176"/>
      <c r="C1938" s="177"/>
      <c r="D1938" s="177"/>
      <c r="E1938" s="177"/>
    </row>
    <row r="1939" s="43" customFormat="true" ht="12.75" hidden="false" customHeight="false" outlineLevel="0" collapsed="false">
      <c r="A1939" s="176"/>
      <c r="C1939" s="177"/>
      <c r="D1939" s="177"/>
      <c r="E1939" s="177"/>
    </row>
    <row r="1940" s="43" customFormat="true" ht="12.75" hidden="false" customHeight="false" outlineLevel="0" collapsed="false">
      <c r="A1940" s="176"/>
      <c r="C1940" s="177"/>
      <c r="D1940" s="177"/>
      <c r="E1940" s="177"/>
    </row>
    <row r="1941" s="43" customFormat="true" ht="12.75" hidden="false" customHeight="false" outlineLevel="0" collapsed="false">
      <c r="A1941" s="176"/>
      <c r="C1941" s="177"/>
      <c r="D1941" s="177"/>
      <c r="E1941" s="177"/>
    </row>
    <row r="1942" s="43" customFormat="true" ht="12.75" hidden="false" customHeight="false" outlineLevel="0" collapsed="false">
      <c r="A1942" s="176"/>
      <c r="C1942" s="177"/>
      <c r="D1942" s="177"/>
      <c r="E1942" s="177"/>
    </row>
    <row r="1943" s="43" customFormat="true" ht="12.75" hidden="false" customHeight="false" outlineLevel="0" collapsed="false">
      <c r="A1943" s="176"/>
      <c r="C1943" s="177"/>
      <c r="D1943" s="177"/>
      <c r="E1943" s="177"/>
    </row>
    <row r="1944" s="43" customFormat="true" ht="12.75" hidden="false" customHeight="false" outlineLevel="0" collapsed="false">
      <c r="A1944" s="176"/>
      <c r="C1944" s="177"/>
      <c r="D1944" s="177"/>
      <c r="E1944" s="177"/>
    </row>
    <row r="1945" s="43" customFormat="true" ht="12.75" hidden="false" customHeight="false" outlineLevel="0" collapsed="false">
      <c r="A1945" s="176"/>
      <c r="C1945" s="177"/>
      <c r="D1945" s="177"/>
      <c r="E1945" s="177"/>
    </row>
    <row r="1946" s="43" customFormat="true" ht="12.75" hidden="false" customHeight="false" outlineLevel="0" collapsed="false">
      <c r="A1946" s="176"/>
      <c r="C1946" s="177"/>
      <c r="D1946" s="177"/>
      <c r="E1946" s="177"/>
    </row>
    <row r="1947" s="43" customFormat="true" ht="12.75" hidden="false" customHeight="false" outlineLevel="0" collapsed="false">
      <c r="A1947" s="176"/>
      <c r="C1947" s="177"/>
      <c r="D1947" s="177"/>
      <c r="E1947" s="177"/>
    </row>
    <row r="1948" s="43" customFormat="true" ht="12.75" hidden="false" customHeight="false" outlineLevel="0" collapsed="false">
      <c r="A1948" s="176"/>
      <c r="C1948" s="177"/>
      <c r="D1948" s="177"/>
      <c r="E1948" s="177"/>
    </row>
    <row r="1949" s="43" customFormat="true" ht="12.75" hidden="false" customHeight="false" outlineLevel="0" collapsed="false">
      <c r="A1949" s="176"/>
      <c r="C1949" s="177"/>
      <c r="D1949" s="177"/>
      <c r="E1949" s="177"/>
    </row>
    <row r="1950" s="43" customFormat="true" ht="12.75" hidden="false" customHeight="false" outlineLevel="0" collapsed="false">
      <c r="A1950" s="176"/>
      <c r="C1950" s="177"/>
      <c r="D1950" s="177"/>
      <c r="E1950" s="177"/>
    </row>
    <row r="1951" s="43" customFormat="true" ht="12.75" hidden="false" customHeight="false" outlineLevel="0" collapsed="false">
      <c r="A1951" s="176"/>
      <c r="C1951" s="177"/>
      <c r="D1951" s="177"/>
      <c r="E1951" s="177"/>
    </row>
    <row r="1952" s="43" customFormat="true" ht="12.75" hidden="false" customHeight="false" outlineLevel="0" collapsed="false">
      <c r="A1952" s="176"/>
      <c r="C1952" s="177"/>
      <c r="D1952" s="177"/>
      <c r="E1952" s="177"/>
    </row>
    <row r="1953" s="43" customFormat="true" ht="12.75" hidden="false" customHeight="false" outlineLevel="0" collapsed="false">
      <c r="A1953" s="176"/>
      <c r="C1953" s="177"/>
      <c r="D1953" s="177"/>
      <c r="E1953" s="177"/>
    </row>
    <row r="1954" s="43" customFormat="true" ht="12.75" hidden="false" customHeight="false" outlineLevel="0" collapsed="false">
      <c r="A1954" s="176"/>
      <c r="C1954" s="177"/>
      <c r="D1954" s="177"/>
      <c r="E1954" s="177"/>
    </row>
    <row r="1955" s="43" customFormat="true" ht="12.75" hidden="false" customHeight="false" outlineLevel="0" collapsed="false">
      <c r="A1955" s="176"/>
      <c r="C1955" s="177"/>
      <c r="D1955" s="177"/>
      <c r="E1955" s="177"/>
    </row>
    <row r="1956" s="43" customFormat="true" ht="12.75" hidden="false" customHeight="false" outlineLevel="0" collapsed="false">
      <c r="A1956" s="176"/>
      <c r="C1956" s="177"/>
      <c r="D1956" s="177"/>
      <c r="E1956" s="177"/>
    </row>
    <row r="1957" s="43" customFormat="true" ht="12.75" hidden="false" customHeight="false" outlineLevel="0" collapsed="false">
      <c r="A1957" s="176"/>
      <c r="C1957" s="177"/>
      <c r="D1957" s="177"/>
      <c r="E1957" s="177"/>
    </row>
    <row r="1958" s="43" customFormat="true" ht="12.75" hidden="false" customHeight="false" outlineLevel="0" collapsed="false">
      <c r="A1958" s="176"/>
      <c r="C1958" s="177"/>
      <c r="D1958" s="177"/>
      <c r="E1958" s="177"/>
    </row>
    <row r="1959" s="43" customFormat="true" ht="12.75" hidden="false" customHeight="false" outlineLevel="0" collapsed="false">
      <c r="A1959" s="176"/>
      <c r="C1959" s="177"/>
      <c r="D1959" s="177"/>
      <c r="E1959" s="177"/>
    </row>
    <row r="1960" s="43" customFormat="true" ht="12.75" hidden="false" customHeight="false" outlineLevel="0" collapsed="false">
      <c r="A1960" s="176"/>
      <c r="C1960" s="177"/>
      <c r="D1960" s="177"/>
      <c r="E1960" s="177"/>
    </row>
    <row r="1961" s="43" customFormat="true" ht="12.75" hidden="false" customHeight="false" outlineLevel="0" collapsed="false">
      <c r="A1961" s="176"/>
      <c r="C1961" s="177"/>
      <c r="D1961" s="177"/>
      <c r="E1961" s="177"/>
    </row>
    <row r="1962" s="43" customFormat="true" ht="12.75" hidden="false" customHeight="false" outlineLevel="0" collapsed="false">
      <c r="A1962" s="176"/>
      <c r="C1962" s="177"/>
      <c r="D1962" s="177"/>
      <c r="E1962" s="177"/>
    </row>
    <row r="1963" s="43" customFormat="true" ht="12.75" hidden="false" customHeight="false" outlineLevel="0" collapsed="false">
      <c r="A1963" s="176"/>
      <c r="C1963" s="177"/>
      <c r="D1963" s="177"/>
      <c r="E1963" s="177"/>
    </row>
    <row r="1964" s="43" customFormat="true" ht="12.75" hidden="false" customHeight="false" outlineLevel="0" collapsed="false">
      <c r="A1964" s="176"/>
      <c r="C1964" s="177"/>
      <c r="D1964" s="177"/>
      <c r="E1964" s="177"/>
    </row>
    <row r="1965" s="43" customFormat="true" ht="12.75" hidden="false" customHeight="false" outlineLevel="0" collapsed="false">
      <c r="A1965" s="176"/>
      <c r="C1965" s="177"/>
      <c r="D1965" s="177"/>
      <c r="E1965" s="177"/>
    </row>
    <row r="1966" s="43" customFormat="true" ht="12.75" hidden="false" customHeight="false" outlineLevel="0" collapsed="false">
      <c r="A1966" s="176"/>
      <c r="C1966" s="177"/>
      <c r="D1966" s="177"/>
      <c r="E1966" s="177"/>
    </row>
    <row r="1967" s="43" customFormat="true" ht="12.75" hidden="false" customHeight="false" outlineLevel="0" collapsed="false">
      <c r="A1967" s="176"/>
      <c r="C1967" s="177"/>
      <c r="D1967" s="177"/>
      <c r="E1967" s="177"/>
    </row>
    <row r="1968" s="43" customFormat="true" ht="12.75" hidden="false" customHeight="false" outlineLevel="0" collapsed="false">
      <c r="A1968" s="176"/>
      <c r="C1968" s="177"/>
      <c r="D1968" s="177"/>
      <c r="E1968" s="177"/>
    </row>
    <row r="1969" s="43" customFormat="true" ht="12.75" hidden="false" customHeight="false" outlineLevel="0" collapsed="false">
      <c r="A1969" s="176"/>
      <c r="C1969" s="177"/>
      <c r="D1969" s="177"/>
      <c r="E1969" s="177"/>
    </row>
    <row r="1970" s="43" customFormat="true" ht="12.75" hidden="false" customHeight="false" outlineLevel="0" collapsed="false">
      <c r="A1970" s="176"/>
      <c r="C1970" s="177"/>
      <c r="D1970" s="177"/>
      <c r="E1970" s="177"/>
    </row>
    <row r="1971" s="43" customFormat="true" ht="12.75" hidden="false" customHeight="false" outlineLevel="0" collapsed="false">
      <c r="A1971" s="176"/>
      <c r="C1971" s="177"/>
      <c r="D1971" s="177"/>
      <c r="E1971" s="177"/>
    </row>
    <row r="1972" s="43" customFormat="true" ht="12.75" hidden="false" customHeight="false" outlineLevel="0" collapsed="false">
      <c r="A1972" s="176"/>
      <c r="C1972" s="177"/>
      <c r="D1972" s="177"/>
      <c r="E1972" s="177"/>
    </row>
    <row r="1973" s="43" customFormat="true" ht="12.75" hidden="false" customHeight="false" outlineLevel="0" collapsed="false">
      <c r="A1973" s="176"/>
      <c r="C1973" s="177"/>
      <c r="D1973" s="177"/>
      <c r="E1973" s="177"/>
    </row>
    <row r="1974" s="43" customFormat="true" ht="12.75" hidden="false" customHeight="false" outlineLevel="0" collapsed="false">
      <c r="A1974" s="176"/>
      <c r="C1974" s="177"/>
      <c r="D1974" s="177"/>
      <c r="E1974" s="177"/>
    </row>
    <row r="1975" s="43" customFormat="true" ht="12.75" hidden="false" customHeight="false" outlineLevel="0" collapsed="false">
      <c r="A1975" s="176"/>
      <c r="C1975" s="177"/>
      <c r="D1975" s="177"/>
      <c r="E1975" s="177"/>
    </row>
    <row r="1976" s="43" customFormat="true" ht="12.75" hidden="false" customHeight="false" outlineLevel="0" collapsed="false">
      <c r="A1976" s="176"/>
      <c r="C1976" s="177"/>
      <c r="D1976" s="177"/>
      <c r="E1976" s="177"/>
    </row>
    <row r="1977" s="43" customFormat="true" ht="12.75" hidden="false" customHeight="false" outlineLevel="0" collapsed="false">
      <c r="A1977" s="176"/>
      <c r="C1977" s="177"/>
      <c r="D1977" s="177"/>
      <c r="E1977" s="177"/>
    </row>
    <row r="1978" s="43" customFormat="true" ht="12.75" hidden="false" customHeight="false" outlineLevel="0" collapsed="false">
      <c r="A1978" s="176"/>
      <c r="C1978" s="177"/>
      <c r="D1978" s="177"/>
      <c r="E1978" s="177"/>
    </row>
    <row r="1979" s="43" customFormat="true" ht="12.75" hidden="false" customHeight="false" outlineLevel="0" collapsed="false">
      <c r="A1979" s="176"/>
      <c r="C1979" s="177"/>
      <c r="D1979" s="177"/>
      <c r="E1979" s="177"/>
    </row>
    <row r="1980" s="43" customFormat="true" ht="12.75" hidden="false" customHeight="false" outlineLevel="0" collapsed="false">
      <c r="A1980" s="176"/>
      <c r="C1980" s="177"/>
      <c r="D1980" s="177"/>
      <c r="E1980" s="177"/>
    </row>
    <row r="1981" s="43" customFormat="true" ht="12.75" hidden="false" customHeight="false" outlineLevel="0" collapsed="false">
      <c r="A1981" s="176"/>
      <c r="C1981" s="177"/>
      <c r="D1981" s="177"/>
      <c r="E1981" s="177"/>
    </row>
    <row r="1982" s="43" customFormat="true" ht="12.75" hidden="false" customHeight="false" outlineLevel="0" collapsed="false">
      <c r="A1982" s="176"/>
      <c r="C1982" s="177"/>
      <c r="D1982" s="177"/>
      <c r="E1982" s="177"/>
    </row>
    <row r="1983" s="43" customFormat="true" ht="12.75" hidden="false" customHeight="false" outlineLevel="0" collapsed="false">
      <c r="A1983" s="176"/>
      <c r="C1983" s="177"/>
      <c r="D1983" s="177"/>
      <c r="E1983" s="177"/>
    </row>
    <row r="1984" s="43" customFormat="true" ht="12.75" hidden="false" customHeight="false" outlineLevel="0" collapsed="false">
      <c r="A1984" s="176"/>
      <c r="C1984" s="177"/>
      <c r="D1984" s="177"/>
      <c r="E1984" s="177"/>
    </row>
    <row r="1985" s="43" customFormat="true" ht="12.75" hidden="false" customHeight="false" outlineLevel="0" collapsed="false">
      <c r="A1985" s="176"/>
      <c r="C1985" s="177"/>
      <c r="D1985" s="177"/>
      <c r="E1985" s="177"/>
    </row>
    <row r="1986" s="43" customFormat="true" ht="12.75" hidden="false" customHeight="false" outlineLevel="0" collapsed="false">
      <c r="A1986" s="176"/>
      <c r="C1986" s="177"/>
      <c r="D1986" s="177"/>
      <c r="E1986" s="177"/>
    </row>
    <row r="1987" s="43" customFormat="true" ht="12.75" hidden="false" customHeight="false" outlineLevel="0" collapsed="false">
      <c r="A1987" s="176"/>
      <c r="C1987" s="177"/>
      <c r="D1987" s="177"/>
      <c r="E1987" s="177"/>
    </row>
    <row r="1988" s="43" customFormat="true" ht="12.75" hidden="false" customHeight="false" outlineLevel="0" collapsed="false">
      <c r="A1988" s="176"/>
      <c r="C1988" s="177"/>
      <c r="D1988" s="177"/>
      <c r="E1988" s="177"/>
    </row>
    <row r="1989" s="43" customFormat="true" ht="12.75" hidden="false" customHeight="false" outlineLevel="0" collapsed="false">
      <c r="A1989" s="176"/>
      <c r="C1989" s="177"/>
      <c r="D1989" s="177"/>
      <c r="E1989" s="177"/>
    </row>
  </sheetData>
  <mergeCells count="17">
    <mergeCell ref="A6:F6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D987:F987"/>
    <mergeCell ref="D988:F988"/>
    <mergeCell ref="D989:F989"/>
    <mergeCell ref="D993:F993"/>
    <mergeCell ref="D995:F995"/>
    <mergeCell ref="D1000:F1000"/>
    <mergeCell ref="C1011:F1011"/>
  </mergeCells>
  <printOptions headings="false" gridLines="false" gridLinesSet="true" horizontalCentered="false" verticalCentered="false"/>
  <pageMargins left="0.236111111111111" right="0.236111111111111" top="0.747916666666667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9:26:26Z</dcterms:created>
  <dc:creator>viki</dc:creator>
  <dc:description/>
  <dc:language>en-US</dc:language>
  <cp:lastModifiedBy>Anelina Stamova</cp:lastModifiedBy>
  <cp:lastPrinted>2021-02-03T07:13:32Z</cp:lastPrinted>
  <dcterms:modified xsi:type="dcterms:W3CDTF">2021-02-04T11:48:57Z</dcterms:modified>
  <cp:revision>0</cp:revision>
  <dc:subject/>
  <dc:title/>
</cp:coreProperties>
</file>